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ครุภัณฑ์ราคา&lt;50000 " sheetId="1" state="visible" r:id="rId2"/>
    <sheet name="ครุภัณฑ์ราคา&gt;50000" sheetId="2" state="visible" r:id="rId3"/>
    <sheet name="งบENV " sheetId="3" state="visible" r:id="rId4"/>
    <sheet name="งบคอมพิวเตอร์" sheetId="4" state="visible" r:id="rId5"/>
  </sheets>
  <definedNames>
    <definedName function="false" hidden="false" localSheetId="0" name="_xlnm.Print_Titles" vbProcedure="false">'ครุภัณฑ์ราคา&lt;50000 '!$1:$5</definedName>
    <definedName function="false" hidden="false" localSheetId="1" name="_xlnm.Print_Titles" vbProcedure="false">'ครุภัณฑ์ราคา&gt;50000'!$2:$4</definedName>
    <definedName function="false" hidden="true" localSheetId="1" name="_xlnm._FilterDatabase" vbProcedure="false">'ครุภัณฑ์ราคา&gt;50000'!$A$2:$G$49</definedName>
    <definedName function="false" hidden="false" localSheetId="1" name="_xlnm.Criteria" vbProcedure="false">'ครุภัณฑ์ราคา&gt;50000'!$B:$B</definedName>
    <definedName function="false" hidden="false" localSheetId="1" name="_xlnm.Extract" vbProcedure="false">'ครุภัณฑ์ราคา&gt;50000'!$A$466:$G$466</definedName>
    <definedName function="false" hidden="false" localSheetId="2" name="_xlnm.Print_Titles" vbProcedure="false">'งบENV '!$2:$4</definedName>
    <definedName function="false" hidden="true" localSheetId="2" name="_xlnm._FilterDatabase" vbProcedure="false">'งบENV '!$A$5:$G$7</definedName>
    <definedName function="false" hidden="false" localSheetId="2" name="_xlnm.Criteria" vbProcedure="false">'งบENV '!$B:$B</definedName>
    <definedName function="false" hidden="false" localSheetId="2" name="_xlnm.Extract" vbProcedure="false">'งบENV '!$A$466:$G$466</definedName>
    <definedName function="false" hidden="false" localSheetId="0" name="Excel_BuiltIn__FilterDatabase" vbProcedure="false">'ครุภัณฑ์ราคา&lt;50000 '!$A$2:$H$465</definedName>
    <definedName function="false" hidden="false" localSheetId="1" name="Excel_BuiltIn_Extract" vbProcedure="false">#REF!</definedName>
    <definedName function="false" hidden="false" localSheetId="2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672">
  <si>
    <r>
      <rPr>
        <b val="true"/>
        <sz val="14"/>
        <color rgb="FF000000"/>
        <rFont val="Noto Sans Devanagari"/>
        <family val="2"/>
      </rPr>
      <t xml:space="preserve">แผนงบลงทุนเงินบำรุงประเภทครุภัณฑ์การแพทย์และมิใช่การแพทย์ ปี</t>
    </r>
    <r>
      <rPr>
        <b val="true"/>
        <sz val="14"/>
        <color rgb="FF000000"/>
        <rFont val="TH SarabunPSK"/>
        <family val="2"/>
      </rPr>
      <t xml:space="preserve">2562   </t>
    </r>
    <r>
      <rPr>
        <b val="true"/>
        <sz val="14"/>
        <color rgb="FF000000"/>
        <rFont val="Noto Sans Devanagari"/>
        <family val="2"/>
      </rPr>
      <t xml:space="preserve">ราคาต่ำกว่า </t>
    </r>
    <r>
      <rPr>
        <b val="true"/>
        <sz val="14"/>
        <color rgb="FF000000"/>
        <rFont val="TH SarabunPSK"/>
        <family val="2"/>
      </rPr>
      <t xml:space="preserve">50,00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</t>
  </si>
  <si>
    <t xml:space="preserve">หน่วยงานที่ขอ</t>
  </si>
  <si>
    <t xml:space="preserve">รายการครุภัณฑ์</t>
  </si>
  <si>
    <r>
      <rPr>
        <b val="true"/>
        <sz val="14"/>
        <color rgb="FF000000"/>
        <rFont val="Noto Sans Devanagari"/>
        <family val="2"/>
      </rPr>
      <t xml:space="preserve">ราคาต่อ หน่ว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เงิน ทั้งสิ้น</t>
  </si>
  <si>
    <t xml:space="preserve">สถานที่ ใช้ครุภัณฑ์</t>
  </si>
  <si>
    <t xml:space="preserve">ประเภท ครุภัณฑ์</t>
  </si>
  <si>
    <t xml:space="preserve">CCU</t>
  </si>
  <si>
    <r>
      <rPr>
        <sz val="14"/>
        <color rgb="FF000000"/>
        <rFont val="TH SarabunPSK"/>
        <family val="2"/>
      </rPr>
      <t xml:space="preserve">Chart </t>
    </r>
    <r>
      <rPr>
        <sz val="14"/>
        <color rgb="FF000000"/>
        <rFont val="Noto Sans Devanagari"/>
        <family val="2"/>
      </rPr>
      <t xml:space="preserve">ผู้ป่วยชนิดสแตนเลส</t>
    </r>
  </si>
  <si>
    <r>
      <rPr>
        <sz val="14"/>
        <color rgb="FF000000"/>
        <rFont val="Noto Sans Devanagari"/>
        <family val="2"/>
      </rPr>
      <t xml:space="preserve">หอผู้ป่วยสามัญศัลยกรรมหัวใ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ึกใหม่</t>
    </r>
    <r>
      <rPr>
        <sz val="14"/>
        <color rgb="FF000000"/>
        <rFont val="TH SarabunPSK"/>
        <family val="2"/>
      </rPr>
      <t xml:space="preserve">)</t>
    </r>
  </si>
  <si>
    <t xml:space="preserve">ครุภัณฑ์การแพทย์ และวิทยาศาสตร์</t>
  </si>
  <si>
    <r>
      <rPr>
        <sz val="14"/>
        <color rgb="FF000000"/>
        <rFont val="Noto Sans Devanagari"/>
        <family val="2"/>
      </rPr>
      <t xml:space="preserve">หอผู้ป่วยสามัญอายุรกรรมหัวใ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ึกใหม่</t>
    </r>
    <r>
      <rPr>
        <sz val="14"/>
        <color rgb="FF000000"/>
        <rFont val="TH SarabunPSK"/>
        <family val="2"/>
      </rPr>
      <t xml:space="preserve">)</t>
    </r>
  </si>
  <si>
    <t xml:space="preserve">กระบอกปัสสาวะสแตนเลส</t>
  </si>
  <si>
    <t xml:space="preserve">หม้อนอนสแตนเลส</t>
  </si>
  <si>
    <t xml:space="preserve">เก้าอี้บุนวมมีพนักพิงหมุนได้ทรงเตี้ย</t>
  </si>
  <si>
    <t xml:space="preserve">ครุภัณฑ์สำนักงาน</t>
  </si>
  <si>
    <t xml:space="preserve">หอผู้ป่วยหนักศัลยกรรมหัวใจและหลอดเลือด</t>
  </si>
  <si>
    <r>
      <rPr>
        <sz val="14"/>
        <color rgb="FF000000"/>
        <rFont val="Noto Sans Devanagari"/>
        <family val="2"/>
      </rPr>
      <t xml:space="preserve">งานเทคโนโลยีหัวใจและทรวงอ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้องผ่าตัดหัวใจ</t>
    </r>
  </si>
  <si>
    <t xml:space="preserve">เก้าอี้ทำงานมีพนักพิงหมุนได้</t>
  </si>
  <si>
    <r>
      <rPr>
        <sz val="14"/>
        <color rgb="FF000000"/>
        <rFont val="Noto Sans Devanagari"/>
        <family val="2"/>
      </rPr>
      <t xml:space="preserve">ห้องประชุมศูนย์หัวใ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ึกใหม่</t>
    </r>
    <r>
      <rPr>
        <sz val="14"/>
        <color rgb="FF000000"/>
        <rFont val="TH SarabunPSK"/>
        <family val="2"/>
      </rPr>
      <t xml:space="preserve">)</t>
    </r>
  </si>
  <si>
    <t xml:space="preserve">เสาน้ำเกลือ</t>
  </si>
  <si>
    <r>
      <rPr>
        <sz val="14"/>
        <color rgb="FF000000"/>
        <rFont val="Noto Sans Devanagari"/>
        <family val="2"/>
      </rPr>
      <t xml:space="preserve">หูฟังการเต้นของหัวใจสำหรับตรวจโรค </t>
    </r>
    <r>
      <rPr>
        <sz val="14"/>
        <color rgb="FF000000"/>
        <rFont val="TH SarabunPSK"/>
        <family val="2"/>
      </rPr>
      <t xml:space="preserve">(Stethoscope)</t>
    </r>
  </si>
  <si>
    <t xml:space="preserve">.</t>
  </si>
  <si>
    <t xml:space="preserve">เตียงนอน</t>
  </si>
  <si>
    <r>
      <rPr>
        <sz val="14"/>
        <color rgb="FF000000"/>
        <rFont val="Noto Sans Devanagari"/>
        <family val="2"/>
      </rPr>
      <t xml:space="preserve">ห้องพักศัลยแพทย์หัวใจและทรวงอกอยู่พักเวร</t>
    </r>
    <r>
      <rPr>
        <sz val="14"/>
        <color rgb="FF000000"/>
        <rFont val="TH SarabunPSK"/>
        <family val="2"/>
      </rPr>
      <t xml:space="preserve">oncall</t>
    </r>
  </si>
  <si>
    <t xml:space="preserve">ครุภัณฑ์งานบ้านงานครัว</t>
  </si>
  <si>
    <r>
      <rPr>
        <sz val="14"/>
        <color rgb="FF000000"/>
        <rFont val="Noto Sans Devanagari"/>
        <family val="2"/>
      </rPr>
      <t xml:space="preserve">จัดตั้งห้องพักสำหรับ</t>
    </r>
    <r>
      <rPr>
        <sz val="14"/>
        <color rgb="FF000000"/>
        <rFont val="TH SarabunPSK"/>
        <family val="2"/>
      </rPr>
      <t xml:space="preserve">Interventionist </t>
    </r>
    <r>
      <rPr>
        <sz val="14"/>
        <color rgb="FF000000"/>
        <rFont val="Noto Sans Devanagari"/>
        <family val="2"/>
      </rPr>
      <t xml:space="preserve">อยู่พักเวร</t>
    </r>
    <r>
      <rPr>
        <sz val="14"/>
        <color rgb="FF000000"/>
        <rFont val="TH SarabunPSK"/>
        <family val="2"/>
      </rPr>
      <t xml:space="preserve">oncall</t>
    </r>
  </si>
  <si>
    <t xml:space="preserve">โต๊ะวางเครื่องคอมพิวเตอร์</t>
  </si>
  <si>
    <t xml:space="preserve">ตู้เก็บเอกสาร</t>
  </si>
  <si>
    <t xml:space="preserve">ห้องพักสำหรับศัลยแพทย์ทรวงอก</t>
  </si>
  <si>
    <r>
      <rPr>
        <sz val="14"/>
        <color rgb="FF000000"/>
        <rFont val="Noto Sans Devanagari"/>
        <family val="2"/>
      </rPr>
      <t xml:space="preserve">ห้องพักสำหรับ</t>
    </r>
    <r>
      <rPr>
        <sz val="14"/>
        <color rgb="FF000000"/>
        <rFont val="TH SarabunPSK"/>
        <family val="2"/>
      </rPr>
      <t xml:space="preserve">Interventionist</t>
    </r>
  </si>
  <si>
    <t xml:space="preserve">ตู้เก็บรองเท้า</t>
  </si>
  <si>
    <r>
      <rPr>
        <sz val="14"/>
        <color rgb="FF000000"/>
        <rFont val="Noto Sans Devanagari"/>
        <family val="2"/>
      </rPr>
      <t xml:space="preserve">ห้องผ่าตัดหัวใ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ิดตึกใหม่</t>
    </r>
    <r>
      <rPr>
        <sz val="14"/>
        <color rgb="FF000000"/>
        <rFont val="TH SarabunPSK"/>
        <family val="2"/>
      </rPr>
      <t xml:space="preserve">)</t>
    </r>
  </si>
  <si>
    <t xml:space="preserve">ตู้เก็บเสื้อผ้าผู้ป่วย</t>
  </si>
  <si>
    <r>
      <rPr>
        <sz val="14"/>
        <color rgb="FF000000"/>
        <rFont val="Noto Sans Devanagari"/>
        <family val="2"/>
      </rPr>
      <t xml:space="preserve">ผ้าห่มไฟฟ้าปรับอุณหภูมิ</t>
    </r>
    <r>
      <rPr>
        <sz val="14"/>
        <color rgb="FF000000"/>
        <rFont val="TH SarabunPSK"/>
        <family val="2"/>
      </rPr>
      <t xml:space="preserve">(wrap)</t>
    </r>
  </si>
  <si>
    <t xml:space="preserve">โต๊ะทำงานพยาบาล</t>
  </si>
  <si>
    <t xml:space="preserve">โต๊ะทำงาน</t>
  </si>
  <si>
    <t xml:space="preserve">โต๊ะประชุม</t>
  </si>
  <si>
    <r>
      <rPr>
        <sz val="14"/>
        <color rgb="FF000000"/>
        <rFont val="Noto Sans Devanagari"/>
        <family val="2"/>
      </rPr>
      <t xml:space="preserve">ชั้นวางวัสดุการแพทย์ 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</t>
    </r>
  </si>
  <si>
    <t xml:space="preserve">ตู้เก็บวัสดุทางการแพทย์</t>
  </si>
  <si>
    <t xml:space="preserve">ตู้ล็อกเกอร์</t>
  </si>
  <si>
    <t xml:space="preserve">ห้องพักพยาบาลห้องผ่าตัด</t>
  </si>
  <si>
    <r>
      <rPr>
        <sz val="14"/>
        <color rgb="FF000000"/>
        <rFont val="Noto Sans Devanagari"/>
        <family val="2"/>
      </rPr>
      <t xml:space="preserve">ตู้เย็น ขนาดความจุไม่น้อยกว่า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ิวบิกฟุต</t>
    </r>
  </si>
  <si>
    <t xml:space="preserve">รถเข็นอ่างเดี่ยว</t>
  </si>
  <si>
    <r>
      <rPr>
        <sz val="14"/>
        <color rgb="FF000000"/>
        <rFont val="Noto Sans Devanagari"/>
        <family val="2"/>
      </rPr>
      <t xml:space="preserve">เตียงน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จัดตั้งห้องพักพยาบาลหน่วยตรวจสวนหัวใ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ยู่เวร </t>
    </r>
    <r>
      <rPr>
        <sz val="14"/>
        <color rgb="FF000000"/>
        <rFont val="TH SarabunPSK"/>
        <family val="2"/>
      </rPr>
      <t xml:space="preserve">On call)</t>
    </r>
  </si>
  <si>
    <t xml:space="preserve">ชุดโต๊ะทำงานพร้อมเก้าอี้</t>
  </si>
  <si>
    <t xml:space="preserve">แว่นตากันรังสี</t>
  </si>
  <si>
    <t xml:space="preserve">ห้องตรวจสวนหัวใจ</t>
  </si>
  <si>
    <t xml:space="preserve">แผ่นรองนอนเคลื่อนย้ายผู้ป่วย</t>
  </si>
  <si>
    <t xml:space="preserve">รถทำแผล</t>
  </si>
  <si>
    <r>
      <rPr>
        <sz val="14"/>
        <color rgb="FF000000"/>
        <rFont val="Noto Sans Devanagari"/>
        <family val="2"/>
      </rPr>
      <t xml:space="preserve">เครื่องวัดความดันในท่อช่วยหายใจ </t>
    </r>
    <r>
      <rPr>
        <sz val="14"/>
        <color rgb="FF000000"/>
        <rFont val="TH SarabunPSK"/>
        <family val="2"/>
      </rPr>
      <t xml:space="preserve">(ET tube)</t>
    </r>
  </si>
  <si>
    <t xml:space="preserve">รถทรีสเม้นท์</t>
  </si>
  <si>
    <r>
      <rPr>
        <sz val="14"/>
        <color rgb="FF000000"/>
        <rFont val="Noto Sans Devanagari"/>
        <family val="2"/>
      </rPr>
      <t xml:space="preserve">รถเข็นซุปเปอร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สแตนเลส</t>
    </r>
  </si>
  <si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Suction pipeline </t>
    </r>
    <r>
      <rPr>
        <sz val="14"/>
        <color rgb="FF000000"/>
        <rFont val="Noto Sans Devanagari"/>
        <family val="2"/>
      </rPr>
      <t xml:space="preserve">ดูดของเหลวจากทรวงอก</t>
    </r>
  </si>
  <si>
    <t xml:space="preserve">เครื่องชั่งน้ำหนักแบบดิจิตอล พร้อมที่วัดส่วนสูง</t>
  </si>
  <si>
    <t xml:space="preserve">รถฉีดยา</t>
  </si>
  <si>
    <r>
      <rPr>
        <sz val="14"/>
        <color rgb="FF000000"/>
        <rFont val="Noto Sans Devanagari"/>
        <family val="2"/>
      </rPr>
      <t xml:space="preserve">สายเคเบิ้ลต่อเครื่อง </t>
    </r>
    <r>
      <rPr>
        <sz val="14"/>
        <color rgb="FF000000"/>
        <rFont val="TH SarabunPSK"/>
        <family val="2"/>
      </rPr>
      <t xml:space="preserve">monitor </t>
    </r>
    <r>
      <rPr>
        <sz val="14"/>
        <color rgb="FF000000"/>
        <rFont val="Noto Sans Devanagari"/>
        <family val="2"/>
      </rPr>
      <t xml:space="preserve">เชื่อมกับ เครื่อง </t>
    </r>
    <r>
      <rPr>
        <sz val="14"/>
        <color rgb="FF000000"/>
        <rFont val="TH SarabunPSK"/>
        <family val="2"/>
      </rPr>
      <t xml:space="preserve">IABP</t>
    </r>
  </si>
  <si>
    <t xml:space="preserve">จอรับภาพชนิดมอเตอร์ไฟฟ้า</t>
  </si>
  <si>
    <t xml:space="preserve">ครุภัณฑ์ไฟฟ้า และวิทยุ</t>
  </si>
  <si>
    <t xml:space="preserve">เครื่องวัดปริมาณออกซิเจนในเลือดที่ปลายนิ้ว</t>
  </si>
  <si>
    <t xml:space="preserve">กายภาพบำบัด</t>
  </si>
  <si>
    <r>
      <rPr>
        <sz val="14"/>
        <color rgb="FF000000"/>
        <rFont val="Noto Sans Devanagari"/>
        <family val="2"/>
      </rPr>
      <t xml:space="preserve">เตียงผู้ป่วยชนิดสามไกราวปีกนกพร้อมเบาะ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มอ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สาน้ำเกลือ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ู้ข้างเตียง และถาดคลอมเตียง</t>
    </r>
  </si>
  <si>
    <t xml:space="preserve">ชุดเครื่องส่องหลอดลมแบบไฟเบอร์ออฟติค</t>
  </si>
  <si>
    <t xml:space="preserve">เครื่องปั่นหาเปอร์เซ็นต์อัดแน่นของเม็ดเลือด</t>
  </si>
  <si>
    <t xml:space="preserve">Tubing clamp</t>
  </si>
  <si>
    <t xml:space="preserve">ห้องผ่าตัด</t>
  </si>
  <si>
    <t xml:space="preserve">ICU CVT</t>
  </si>
  <si>
    <t xml:space="preserve">ถังขยะสแตนเลส</t>
  </si>
  <si>
    <t xml:space="preserve">อ่างล้าง</t>
  </si>
  <si>
    <t xml:space="preserve">หอผู้ป่วยหนักศัลยกรรมหัวใจและทรวงอก</t>
  </si>
  <si>
    <r>
      <rPr>
        <sz val="14"/>
        <color rgb="FF000000"/>
        <rFont val="Noto Sans Devanagari"/>
        <family val="2"/>
      </rPr>
      <t xml:space="preserve">อ่างสแตนเลส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ุม</t>
    </r>
  </si>
  <si>
    <t xml:space="preserve">ICU Neuro</t>
  </si>
  <si>
    <t xml:space="preserve">เก้าอี้บุนวมขาเหล็กทรงสูง</t>
  </si>
  <si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Slide broad </t>
    </r>
    <r>
      <rPr>
        <sz val="14"/>
        <color rgb="FF000000"/>
        <rFont val="Noto Sans Devanagari"/>
        <family val="2"/>
      </rPr>
      <t xml:space="preserve">สำหรับเคลื่อนย้ายผู้ป่วย</t>
    </r>
  </si>
  <si>
    <r>
      <rPr>
        <sz val="14"/>
        <color rgb="FF000000"/>
        <rFont val="TH SarabunPSK"/>
        <family val="2"/>
      </rPr>
      <t xml:space="preserve">IPD </t>
    </r>
    <r>
      <rPr>
        <sz val="14"/>
        <color rgb="FF000000"/>
        <rFont val="Noto Sans Devanagari"/>
        <family val="2"/>
      </rPr>
      <t xml:space="preserve">ตา </t>
    </r>
    <r>
      <rPr>
        <sz val="14"/>
        <color rgb="FF000000"/>
        <rFont val="TH SarabunPSK"/>
        <family val="2"/>
      </rPr>
      <t xml:space="preserve">(EYE)</t>
    </r>
  </si>
  <si>
    <t xml:space="preserve">เครื่องดูดเสมหะชนิดเคลื่อนที่</t>
  </si>
  <si>
    <t xml:space="preserve">OPD ENT</t>
  </si>
  <si>
    <r>
      <rPr>
        <sz val="14"/>
        <color rgb="FF000000"/>
        <rFont val="TH SarabunPSK"/>
        <family val="2"/>
      </rPr>
      <t xml:space="preserve">IPD </t>
    </r>
    <r>
      <rPr>
        <sz val="14"/>
        <color rgb="FF000000"/>
        <rFont val="Noto Sans Devanagari"/>
        <family val="2"/>
      </rPr>
      <t xml:space="preserve">แม่ปล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ิตเวช</t>
    </r>
    <r>
      <rPr>
        <sz val="14"/>
        <color rgb="FF000000"/>
        <rFont val="TH SarabunPSK"/>
        <family val="2"/>
      </rPr>
      <t xml:space="preserve">)</t>
    </r>
  </si>
  <si>
    <t xml:space="preserve">พัดลมโคจร</t>
  </si>
  <si>
    <t xml:space="preserve">หอผู้ป่วยแม่ปลั่ง</t>
  </si>
  <si>
    <r>
      <rPr>
        <sz val="14"/>
        <color rgb="FF000000"/>
        <rFont val="Noto Sans Devanagari"/>
        <family val="2"/>
      </rPr>
      <t xml:space="preserve">ตู้เก็บเอกสาร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ประตูปิดเปิด</t>
    </r>
  </si>
  <si>
    <t xml:space="preserve">ม้าหินอ่อนแบบยาว</t>
  </si>
  <si>
    <t xml:space="preserve">โชฟาพับได้</t>
  </si>
  <si>
    <r>
      <rPr>
        <sz val="14"/>
        <color rgb="FF000000"/>
        <rFont val="TH SarabunPSK"/>
        <family val="2"/>
      </rPr>
      <t xml:space="preserve">IPD </t>
    </r>
    <r>
      <rPr>
        <sz val="14"/>
        <color rgb="FF000000"/>
        <rFont val="Noto Sans Devanagari"/>
        <family val="2"/>
      </rPr>
      <t xml:space="preserve">ห้องคลอ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ติกรรม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Forcep </t>
    </r>
    <r>
      <rPr>
        <sz val="14"/>
        <color rgb="FF000000"/>
        <rFont val="Noto Sans Devanagari"/>
        <family val="2"/>
      </rPr>
      <t xml:space="preserve">ไม่มีเขี้ยว</t>
    </r>
  </si>
  <si>
    <t xml:space="preserve">หอผู้ป่วยนรีเวชกรรม</t>
  </si>
  <si>
    <r>
      <rPr>
        <sz val="14"/>
        <color rgb="FF000000"/>
        <rFont val="TH SarabunPSK"/>
        <family val="2"/>
      </rPr>
      <t xml:space="preserve">Forceps </t>
    </r>
    <r>
      <rPr>
        <sz val="14"/>
        <color rgb="FF000000"/>
        <rFont val="Noto Sans Devanagari"/>
        <family val="2"/>
      </rPr>
      <t xml:space="preserve">มีเขี้ยว</t>
    </r>
  </si>
  <si>
    <r>
      <rPr>
        <sz val="14"/>
        <color rgb="FF000000"/>
        <rFont val="Noto Sans Devanagari"/>
        <family val="2"/>
      </rPr>
      <t xml:space="preserve">ปากเป็ดตรวจภายใน </t>
    </r>
    <r>
      <rPr>
        <sz val="14"/>
        <color rgb="FF000000"/>
        <rFont val="TH SarabunPSK"/>
        <family val="2"/>
      </rPr>
      <t xml:space="preserve">(speculum) </t>
    </r>
    <r>
      <rPr>
        <sz val="14"/>
        <color rgb="FF000000"/>
        <rFont val="Noto Sans Devanagari"/>
        <family val="2"/>
      </rPr>
      <t xml:space="preserve">ขนาดใหญ่</t>
    </r>
  </si>
  <si>
    <r>
      <rPr>
        <sz val="14"/>
        <color rgb="FF000000"/>
        <rFont val="Noto Sans Devanagari"/>
        <family val="2"/>
      </rPr>
      <t xml:space="preserve">ปากเป็นตรวจภายใน </t>
    </r>
    <r>
      <rPr>
        <sz val="14"/>
        <color rgb="FF000000"/>
        <rFont val="TH SarabunPSK"/>
        <family val="2"/>
      </rPr>
      <t xml:space="preserve">(speculum) </t>
    </r>
    <r>
      <rPr>
        <sz val="14"/>
        <color rgb="FF000000"/>
        <rFont val="Noto Sans Devanagari"/>
        <family val="2"/>
      </rPr>
      <t xml:space="preserve">ขนาดกลาง</t>
    </r>
  </si>
  <si>
    <r>
      <rPr>
        <sz val="14"/>
        <color rgb="FF000000"/>
        <rFont val="Noto Sans Devanagari"/>
        <family val="2"/>
      </rPr>
      <t xml:space="preserve">ปากเป็ดตรวจภายใน </t>
    </r>
    <r>
      <rPr>
        <sz val="14"/>
        <color rgb="FF000000"/>
        <rFont val="TH SarabunPSK"/>
        <family val="2"/>
      </rPr>
      <t xml:space="preserve">(Speculum) </t>
    </r>
    <r>
      <rPr>
        <sz val="14"/>
        <color rgb="FF000000"/>
        <rFont val="Noto Sans Devanagari"/>
        <family val="2"/>
      </rPr>
      <t xml:space="preserve">ขนาดเล็ก</t>
    </r>
  </si>
  <si>
    <r>
      <rPr>
        <sz val="14"/>
        <color rgb="FF000000"/>
        <rFont val="TH SarabunPSK"/>
        <family val="2"/>
      </rPr>
      <t xml:space="preserve">Sharp curettage </t>
    </r>
    <r>
      <rPr>
        <sz val="14"/>
        <color rgb="FF000000"/>
        <rFont val="Noto Sans Devanagari"/>
        <family val="2"/>
      </rPr>
      <t xml:space="preserve">เบอร์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Sharp curettage </t>
    </r>
    <r>
      <rPr>
        <sz val="14"/>
        <color rgb="FF000000"/>
        <rFont val="Noto Sans Devanagari"/>
        <family val="2"/>
      </rPr>
      <t xml:space="preserve">เบอร์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เครื่องวัดอัตราการไหลของออกซิเจน</t>
    </r>
    <r>
      <rPr>
        <sz val="14"/>
        <color rgb="FF000000"/>
        <rFont val="TH SarabunPSK"/>
        <family val="2"/>
      </rPr>
      <t xml:space="preserve">Flow meter </t>
    </r>
  </si>
  <si>
    <t xml:space="preserve">ห้องคลอด</t>
  </si>
  <si>
    <t xml:space="preserve">Kocodie</t>
  </si>
  <si>
    <r>
      <rPr>
        <sz val="14"/>
        <color rgb="FF000000"/>
        <rFont val="Noto Sans Devanagari"/>
        <family val="2"/>
      </rPr>
      <t xml:space="preserve">เตียง </t>
    </r>
    <r>
      <rPr>
        <sz val="14"/>
        <color rgb="FF000000"/>
        <rFont val="TH SarabunPSK"/>
        <family val="2"/>
      </rPr>
      <t xml:space="preserve">Flower 3 </t>
    </r>
    <r>
      <rPr>
        <sz val="14"/>
        <color rgb="FF000000"/>
        <rFont val="Noto Sans Devanagari"/>
        <family val="2"/>
      </rPr>
      <t xml:space="preserve">ไก</t>
    </r>
  </si>
  <si>
    <t xml:space="preserve">หอผู้ป่วยสูติกรรม</t>
  </si>
  <si>
    <t xml:space="preserve">เครื่องดูดสูญญากาศ</t>
  </si>
  <si>
    <r>
      <rPr>
        <sz val="14"/>
        <color rgb="FF000000"/>
        <rFont val="Noto Sans Devanagari"/>
        <family val="2"/>
      </rPr>
      <t xml:space="preserve">รถแจกย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่อง</t>
    </r>
  </si>
  <si>
    <t xml:space="preserve">โคมไฟส่องตรวจชนิดตั้งพิ้น</t>
  </si>
  <si>
    <t xml:space="preserve">NICU</t>
  </si>
  <si>
    <t xml:space="preserve">คลิปเด็กอ่อน</t>
  </si>
  <si>
    <r>
      <rPr>
        <sz val="14"/>
        <color rgb="FF000000"/>
        <rFont val="Noto Sans Devanagari"/>
        <family val="2"/>
      </rPr>
      <t xml:space="preserve">กุมารเวชกรรม </t>
    </r>
    <r>
      <rPr>
        <sz val="14"/>
        <color rgb="FF000000"/>
        <rFont val="TH SarabunPSK"/>
        <family val="2"/>
      </rPr>
      <t xml:space="preserve">1</t>
    </r>
  </si>
  <si>
    <t xml:space="preserve">Pipeline o2, suction,medical air</t>
  </si>
  <si>
    <r>
      <rPr>
        <sz val="14"/>
        <color rgb="FF000000"/>
        <rFont val="Noto Sans Devanagari"/>
        <family val="2"/>
      </rPr>
      <t xml:space="preserve">กุมารเวชกรรม </t>
    </r>
    <r>
      <rPr>
        <sz val="14"/>
        <color rgb="FF000000"/>
        <rFont val="TH SarabunPSK"/>
        <family val="2"/>
      </rPr>
      <t xml:space="preserve">2 (PICU)</t>
    </r>
  </si>
  <si>
    <t xml:space="preserve">เครื่องชั่งแบบดิจิตอล</t>
  </si>
  <si>
    <t xml:space="preserve">nicu</t>
  </si>
  <si>
    <t xml:space="preserve">ลาริงค์โกสโคป</t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คลินิกเท้า</t>
    </r>
  </si>
  <si>
    <r>
      <rPr>
        <sz val="14"/>
        <color rgb="FF000000"/>
        <rFont val="Noto Sans Devanagari"/>
        <family val="2"/>
      </rPr>
      <t xml:space="preserve">ไม้กดลิ้น</t>
    </r>
    <r>
      <rPr>
        <sz val="14"/>
        <color rgb="FF000000"/>
        <rFont val="TH SarabunPSK"/>
        <family val="2"/>
      </rPr>
      <t xml:space="preserve">disposible </t>
    </r>
    <r>
      <rPr>
        <sz val="14"/>
        <color rgb="FF000000"/>
        <rFont val="Noto Sans Devanagari"/>
        <family val="2"/>
      </rPr>
      <t xml:space="preserve">ชนิดใช้แล้วทิ้ง</t>
    </r>
  </si>
  <si>
    <t xml:space="preserve">ห้องตรวจนอกเวลา</t>
  </si>
  <si>
    <t xml:space="preserve">คลินิกนอกเวลา</t>
  </si>
  <si>
    <t xml:space="preserve">กระดาษคาร์บอนม้วนอ่านคิว</t>
  </si>
  <si>
    <r>
      <rPr>
        <sz val="14"/>
        <color rgb="FF000000"/>
        <rFont val="TH SarabunPSK"/>
        <family val="2"/>
      </rPr>
      <t xml:space="preserve">OPD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Frazier suction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Suction)</t>
    </r>
  </si>
  <si>
    <r>
      <rPr>
        <sz val="14"/>
        <color rgb="FF000000"/>
        <rFont val="Noto Sans Devanagari"/>
        <family val="2"/>
      </rPr>
      <t xml:space="preserve">ห้องตรวจหู คอ จมูก</t>
    </r>
    <r>
      <rPr>
        <sz val="14"/>
        <color rgb="FF000000"/>
        <rFont val="TH SarabunPSK"/>
        <family val="2"/>
      </rPr>
      <t xml:space="preserve">OPD4</t>
    </r>
  </si>
  <si>
    <r>
      <rPr>
        <sz val="14"/>
        <color rgb="FF000000"/>
        <rFont val="TH SarabunPSK"/>
        <family val="2"/>
      </rPr>
      <t xml:space="preserve">Stetoscope </t>
    </r>
    <r>
      <rPr>
        <sz val="14"/>
        <color rgb="FF000000"/>
        <rFont val="Noto Sans Devanagari"/>
        <family val="2"/>
      </rPr>
      <t xml:space="preserve">ผู้ใหญ่</t>
    </r>
  </si>
  <si>
    <r>
      <rPr>
        <sz val="14"/>
        <color rgb="FF000000"/>
        <rFont val="TH SarabunPSK"/>
        <family val="2"/>
      </rPr>
      <t xml:space="preserve">Stetoscope</t>
    </r>
    <r>
      <rPr>
        <sz val="14"/>
        <color rgb="FF000000"/>
        <rFont val="Noto Sans Devanagari"/>
        <family val="2"/>
      </rPr>
      <t xml:space="preserve">เด็ก</t>
    </r>
  </si>
  <si>
    <t xml:space="preserve">Bayonet forceps</t>
  </si>
  <si>
    <r>
      <rPr>
        <sz val="14"/>
        <color rgb="FF000000"/>
        <rFont val="Noto Sans Devanagari"/>
        <family val="2"/>
      </rPr>
      <t xml:space="preserve">ครีมติด</t>
    </r>
    <r>
      <rPr>
        <sz val="14"/>
        <color rgb="FF000000"/>
        <rFont val="TH SarabunPSK"/>
        <family val="2"/>
      </rPr>
      <t xml:space="preserve">Lead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Scrup</t>
    </r>
    <r>
      <rPr>
        <sz val="14"/>
        <color rgb="FF000000"/>
        <rFont val="Noto Sans Devanagari"/>
        <family val="2"/>
      </rPr>
      <t xml:space="preserve">ใช้เครื่องตรวจคลื่นสมอง</t>
    </r>
  </si>
  <si>
    <r>
      <rPr>
        <sz val="14"/>
        <color rgb="FF000000"/>
        <rFont val="Noto Sans Devanagari"/>
        <family val="2"/>
      </rPr>
      <t xml:space="preserve">ห้องตรวจอายุรกรรมประสาท</t>
    </r>
    <r>
      <rPr>
        <sz val="14"/>
        <color rgb="FF000000"/>
        <rFont val="TH SarabunPSK"/>
        <family val="2"/>
      </rPr>
      <t xml:space="preserve">(OPD4)</t>
    </r>
  </si>
  <si>
    <r>
      <rPr>
        <sz val="14"/>
        <color rgb="FF000000"/>
        <rFont val="Noto Sans Devanagari"/>
        <family val="2"/>
      </rPr>
      <t xml:space="preserve">หลอดไฟ </t>
    </r>
    <r>
      <rPr>
        <sz val="14"/>
        <color rgb="FF000000"/>
        <rFont val="TH SarabunPSK"/>
        <family val="2"/>
      </rPr>
      <t xml:space="preserve">Halogen </t>
    </r>
    <r>
      <rPr>
        <sz val="14"/>
        <color rgb="FF000000"/>
        <rFont val="Noto Sans Devanagari"/>
        <family val="2"/>
      </rPr>
      <t xml:space="preserve">เครื่องตรวจหู คอ จมูก</t>
    </r>
  </si>
  <si>
    <r>
      <rPr>
        <sz val="14"/>
        <color rgb="FF000000"/>
        <rFont val="TH SarabunPSK"/>
        <family val="2"/>
      </rPr>
      <t xml:space="preserve">Ear loop </t>
    </r>
    <r>
      <rPr>
        <sz val="14"/>
        <color rgb="FF000000"/>
        <rFont val="Noto Sans Devanagari"/>
        <family val="2"/>
      </rPr>
      <t xml:space="preserve">เขี่ยสิ่งแปลกปลอม</t>
    </r>
  </si>
  <si>
    <r>
      <rPr>
        <sz val="14"/>
        <color rgb="FF000000"/>
        <rFont val="TH SarabunPSK"/>
        <family val="2"/>
      </rPr>
      <t xml:space="preserve">Ear hook </t>
    </r>
    <r>
      <rPr>
        <sz val="14"/>
        <color rgb="FF000000"/>
        <rFont val="Noto Sans Devanagari"/>
        <family val="2"/>
      </rPr>
      <t xml:space="preserve">เขี่ยสิ่งแปลกปลอม</t>
    </r>
  </si>
  <si>
    <r>
      <rPr>
        <sz val="14"/>
        <color rgb="FF000000"/>
        <rFont val="TH SarabunPSK"/>
        <family val="2"/>
      </rPr>
      <t xml:space="preserve">Nasal speculum </t>
    </r>
    <r>
      <rPr>
        <sz val="14"/>
        <color rgb="FF000000"/>
        <rFont val="Noto Sans Devanagari"/>
        <family val="2"/>
      </rPr>
      <t xml:space="preserve">ผู้ใหญ่</t>
    </r>
  </si>
  <si>
    <r>
      <rPr>
        <sz val="14"/>
        <color rgb="FF000000"/>
        <rFont val="TH SarabunPSK"/>
        <family val="2"/>
      </rPr>
      <t xml:space="preserve">Nasal speculum </t>
    </r>
    <r>
      <rPr>
        <sz val="14"/>
        <color rgb="FF000000"/>
        <rFont val="Noto Sans Devanagari"/>
        <family val="2"/>
      </rPr>
      <t xml:space="preserve">เด็ก</t>
    </r>
  </si>
  <si>
    <r>
      <rPr>
        <sz val="14"/>
        <color rgb="FF000000"/>
        <rFont val="Noto Sans Devanagari"/>
        <family val="2"/>
      </rPr>
      <t xml:space="preserve">่</t>
    </r>
    <r>
      <rPr>
        <sz val="14"/>
        <color rgb="FF000000"/>
        <rFont val="TH SarabunPSK"/>
        <family val="2"/>
      </rPr>
      <t xml:space="preserve">Jeweler forceps</t>
    </r>
  </si>
  <si>
    <r>
      <rPr>
        <sz val="14"/>
        <color rgb="FF000000"/>
        <rFont val="Noto Sans Devanagari"/>
        <family val="2"/>
      </rPr>
      <t xml:space="preserve">ห้องตรวจตา</t>
    </r>
    <r>
      <rPr>
        <sz val="14"/>
        <color rgb="FF000000"/>
        <rFont val="TH SarabunPSK"/>
        <family val="2"/>
      </rPr>
      <t xml:space="preserve">OPD4</t>
    </r>
  </si>
  <si>
    <r>
      <rPr>
        <sz val="14"/>
        <color rgb="FF000000"/>
        <rFont val="Noto Sans Devanagari"/>
        <family val="2"/>
      </rPr>
      <t xml:space="preserve">หลอดไฟ</t>
    </r>
    <r>
      <rPr>
        <sz val="14"/>
        <color rgb="FF000000"/>
        <rFont val="TH SarabunPSK"/>
        <family val="2"/>
      </rPr>
      <t xml:space="preserve">Slit lamp</t>
    </r>
  </si>
  <si>
    <r>
      <rPr>
        <sz val="14"/>
        <color rgb="FF000000"/>
        <rFont val="Noto Sans Devanagari"/>
        <family val="2"/>
      </rPr>
      <t xml:space="preserve">หลอดไฟ</t>
    </r>
    <r>
      <rPr>
        <sz val="14"/>
        <color rgb="FF000000"/>
        <rFont val="TH SarabunPSK"/>
        <family val="2"/>
      </rPr>
      <t xml:space="preserve">Headlight </t>
    </r>
    <r>
      <rPr>
        <sz val="14"/>
        <color rgb="FF000000"/>
        <rFont val="Noto Sans Devanagari"/>
        <family val="2"/>
      </rPr>
      <t xml:space="preserve">แว่นขยาย</t>
    </r>
  </si>
  <si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EKG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12Lead</t>
    </r>
  </si>
  <si>
    <r>
      <rPr>
        <sz val="14"/>
        <color rgb="FF000000"/>
        <rFont val="Noto Sans Devanagari"/>
        <family val="2"/>
      </rPr>
      <t xml:space="preserve">สายติด</t>
    </r>
    <r>
      <rPr>
        <sz val="14"/>
        <color rgb="FF000000"/>
        <rFont val="TH SarabunPSK"/>
        <family val="2"/>
      </rPr>
      <t xml:space="preserve">LEAD</t>
    </r>
    <r>
      <rPr>
        <sz val="14"/>
        <color rgb="FF000000"/>
        <rFont val="Noto Sans Devanagari"/>
        <family val="2"/>
      </rPr>
      <t xml:space="preserve">เครื่องตรวจคลื่นสมองไฟฟ้า</t>
    </r>
    <r>
      <rPr>
        <sz val="14"/>
        <color rgb="FF000000"/>
        <rFont val="TH SarabunPSK"/>
        <family val="2"/>
      </rPr>
      <t xml:space="preserve">(EEG)</t>
    </r>
  </si>
  <si>
    <r>
      <rPr>
        <sz val="14"/>
        <color rgb="FF000000"/>
        <rFont val="TH SarabunPSK"/>
        <family val="2"/>
      </rPr>
      <t xml:space="preserve">Ear forceps </t>
    </r>
    <r>
      <rPr>
        <sz val="14"/>
        <color rgb="FF000000"/>
        <rFont val="Noto Sans Devanagari"/>
        <family val="2"/>
      </rPr>
      <t xml:space="preserve">แบบปากต่างๆ</t>
    </r>
  </si>
  <si>
    <r>
      <rPr>
        <sz val="14"/>
        <color rgb="FF000000"/>
        <rFont val="Noto Sans Devanagari"/>
        <family val="2"/>
      </rPr>
      <t xml:space="preserve">ฺ</t>
    </r>
    <r>
      <rPr>
        <sz val="14"/>
        <color rgb="FF000000"/>
        <rFont val="TH SarabunPSK"/>
        <family val="2"/>
      </rPr>
      <t xml:space="preserve">Biopsy forceps</t>
    </r>
    <r>
      <rPr>
        <sz val="14"/>
        <color rgb="FF000000"/>
        <rFont val="Noto Sans Devanagari"/>
        <family val="2"/>
      </rPr>
      <t xml:space="preserve">แบบปากกลมด้ามยาว</t>
    </r>
  </si>
  <si>
    <r>
      <rPr>
        <sz val="14"/>
        <color rgb="FF000000"/>
        <rFont val="Noto Sans Devanagari"/>
        <family val="2"/>
      </rPr>
      <t xml:space="preserve">ฺ</t>
    </r>
    <r>
      <rPr>
        <sz val="14"/>
        <color rgb="FF000000"/>
        <rFont val="TH SarabunPSK"/>
        <family val="2"/>
      </rPr>
      <t xml:space="preserve">Biopsy forceps</t>
    </r>
    <r>
      <rPr>
        <sz val="14"/>
        <color rgb="FF000000"/>
        <rFont val="Noto Sans Devanagari"/>
        <family val="2"/>
      </rPr>
      <t xml:space="preserve">แบบปากตัด</t>
    </r>
  </si>
  <si>
    <r>
      <rPr>
        <sz val="14"/>
        <color rgb="FF000000"/>
        <rFont val="Noto Sans Devanagari"/>
        <family val="2"/>
      </rPr>
      <t xml:space="preserve">ฺ</t>
    </r>
    <r>
      <rPr>
        <sz val="14"/>
        <color rgb="FF000000"/>
        <rFont val="TH SarabunPSK"/>
        <family val="2"/>
      </rPr>
      <t xml:space="preserve">Biopsy forceps</t>
    </r>
    <r>
      <rPr>
        <sz val="14"/>
        <color rgb="FF000000"/>
        <rFont val="Noto Sans Devanagari"/>
        <family val="2"/>
      </rPr>
      <t xml:space="preserve">แบบปากกลม</t>
    </r>
  </si>
  <si>
    <t xml:space="preserve">เครื่องวัดความดันลูกตาด้วยคลื่นความถี่สูง</t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จิตเวช</t>
    </r>
  </si>
  <si>
    <t xml:space="preserve">WASI-I</t>
  </si>
  <si>
    <t xml:space="preserve">กลุ่มงานจิตเวช</t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2</t>
    </r>
  </si>
  <si>
    <t xml:space="preserve">เก้าอี้พลาสติกมีพนักพิง</t>
  </si>
  <si>
    <r>
      <rPr>
        <sz val="14"/>
        <color rgb="FF000000"/>
        <rFont val="Noto Sans Devanagari"/>
        <family val="2"/>
      </rPr>
      <t xml:space="preserve">ใช้เสริมในคลินิกหัวใ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้องตรวจอายุร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รคข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รคตับ</t>
    </r>
  </si>
  <si>
    <r>
      <rPr>
        <sz val="14"/>
        <color rgb="FF000000"/>
        <rFont val="Noto Sans Devanagari"/>
        <family val="2"/>
      </rPr>
      <t xml:space="preserve">ถังขยะสี่เหลี่ยมพลาสติกแบบมีฝา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ปิดชนิดเท้าเหยียบขนาด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ห้องตรวจอายุร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ลินิกพิเศษต่างๆในชั้น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พัดลมอุตสาหกรรมขนาด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นิ้วชนิดติดผนัง</t>
    </r>
  </si>
  <si>
    <r>
      <rPr>
        <sz val="14"/>
        <color rgb="FF000000"/>
        <rFont val="Noto Sans Devanagari"/>
        <family val="2"/>
      </rPr>
      <t xml:space="preserve">คลินิกเบาหว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ลินิกโรคข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ุดลงทะเบียน</t>
    </r>
  </si>
  <si>
    <t xml:space="preserve">พัดลมกระจายความเย็นชนิดติดฝ้าเพดาน</t>
  </si>
  <si>
    <t xml:space="preserve">ห้องตรวจอายุรกรรม</t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กระดาษพิมพ์บัตรคิว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คูณ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้องตรวจศัลยกรรม </t>
    </r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3</t>
    </r>
  </si>
  <si>
    <t xml:space="preserve">ปรอทวัดไข้ แบบคอมพิวเตอร์</t>
  </si>
  <si>
    <t xml:space="preserve">คลินิคศัลยกรรมทางเดินปัสสาวะ</t>
  </si>
  <si>
    <t xml:space="preserve">ไมโครโฟนพร้อมขาตั้งไมโครโฟนพร้อมขาตั้งและสาย</t>
  </si>
  <si>
    <r>
      <rPr>
        <sz val="14"/>
        <color rgb="FF000000"/>
        <rFont val="Noto Sans Devanagari"/>
        <family val="2"/>
      </rPr>
      <t xml:space="preserve">ห้องตรวจกุมารเวช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ผู้ป่วยนอกชั้น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Sound field system </t>
    </r>
    <r>
      <rPr>
        <sz val="14"/>
        <color rgb="FF000000"/>
        <rFont val="Noto Sans Devanagari"/>
        <family val="2"/>
      </rPr>
      <t xml:space="preserve">ใช้กับเครื่องตรวจการได้ยิน</t>
    </r>
    <r>
      <rPr>
        <sz val="14"/>
        <color rgb="FF000000"/>
        <rFont val="TH SarabunPSK"/>
        <family val="2"/>
      </rPr>
      <t xml:space="preserve">Speculum</t>
    </r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นรีเวช</t>
    </r>
  </si>
  <si>
    <t xml:space="preserve">เก้าอี้ บุนวม</t>
  </si>
  <si>
    <t xml:space="preserve">เครื่องพ่นยา</t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เด็ก</t>
    </r>
  </si>
  <si>
    <t xml:space="preserve">Crocodile forceps</t>
  </si>
  <si>
    <t xml:space="preserve">ห้องตรวจนรีเวชกรรม</t>
  </si>
  <si>
    <r>
      <rPr>
        <sz val="14"/>
        <color rgb="FF000000"/>
        <rFont val="Noto Sans Devanagari"/>
        <family val="2"/>
      </rPr>
      <t xml:space="preserve">หูฟัง </t>
    </r>
    <r>
      <rPr>
        <sz val="14"/>
        <color rgb="FF000000"/>
        <rFont val="TH SarabunPSK"/>
        <family val="2"/>
      </rPr>
      <t xml:space="preserve">(stethoscope)</t>
    </r>
  </si>
  <si>
    <t xml:space="preserve">เครื่องขยายเสียงสำหรับต่อไมโครโฟน</t>
  </si>
  <si>
    <t xml:space="preserve">พัดลมติดผนัง</t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ศัลย์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ลินิกทางเินปัสสาวะ</t>
    </r>
    <r>
      <rPr>
        <sz val="14"/>
        <color rgb="FF000000"/>
        <rFont val="TH SarabunPSK"/>
        <family val="2"/>
      </rPr>
      <t xml:space="preserve">/OPD </t>
    </r>
    <r>
      <rPr>
        <sz val="14"/>
        <color rgb="FF000000"/>
        <rFont val="Noto Sans Devanagari"/>
        <family val="2"/>
      </rPr>
      <t xml:space="preserve">เด็ก</t>
    </r>
    <r>
      <rPr>
        <sz val="14"/>
        <color rgb="FF000000"/>
        <rFont val="TH SarabunPSK"/>
        <family val="2"/>
      </rPr>
      <t xml:space="preserve">/OPD</t>
    </r>
    <r>
      <rPr>
        <sz val="14"/>
        <color rgb="FF000000"/>
        <rFont val="Noto Sans Devanagari"/>
        <family val="2"/>
      </rPr>
      <t xml:space="preserve">นรีเวช</t>
    </r>
  </si>
  <si>
    <r>
      <rPr>
        <sz val="14"/>
        <color rgb="FF000000"/>
        <rFont val="Noto Sans Devanagari"/>
        <family val="2"/>
      </rPr>
      <t xml:space="preserve">ขาแขวน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ติดตั้ง</t>
    </r>
  </si>
  <si>
    <t xml:space="preserve">โครงอ่างคู่</t>
  </si>
  <si>
    <t xml:space="preserve">ห้องตรวจภายใน</t>
  </si>
  <si>
    <t xml:space="preserve">เตียงตรวจโรค</t>
  </si>
  <si>
    <t xml:space="preserve">โต๊ะตรวจโรค</t>
  </si>
  <si>
    <t xml:space="preserve">เก้าอี้รอตรวจ</t>
  </si>
  <si>
    <r>
      <rPr>
        <sz val="14"/>
        <color rgb="FF000000"/>
        <rFont val="Noto Sans Devanagari"/>
        <family val="2"/>
      </rPr>
      <t xml:space="preserve">ป้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ังขั้นตอนบริการ</t>
    </r>
  </si>
  <si>
    <r>
      <rPr>
        <sz val="14"/>
        <color rgb="FF000000"/>
        <rFont val="Noto Sans Devanagari"/>
        <family val="2"/>
      </rPr>
      <t xml:space="preserve">ศัลยกรร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ุมารเวชกรร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นรีเวชกรรม</t>
    </r>
  </si>
  <si>
    <t xml:space="preserve">เครื่องช่วยหายใจในห้องผ่าตัดเครื่องวัดความดันโลหิต</t>
  </si>
  <si>
    <r>
      <rPr>
        <sz val="14"/>
        <color rgb="FF000000"/>
        <rFont val="Noto Sans Devanagari"/>
        <family val="2"/>
      </rPr>
      <t xml:space="preserve">เครื่องวัดความดันโลหิต </t>
    </r>
    <r>
      <rPr>
        <sz val="14"/>
        <color rgb="FF000000"/>
        <rFont val="TH SarabunPSK"/>
        <family val="2"/>
      </rPr>
      <t xml:space="preserve">( manual </t>
    </r>
    <r>
      <rPr>
        <sz val="14"/>
        <color rgb="FF000000"/>
        <rFont val="Noto Sans Devanagari"/>
        <family val="2"/>
      </rPr>
      <t xml:space="preserve">ล้อเลื่อน</t>
    </r>
    <r>
      <rPr>
        <sz val="14"/>
        <color rgb="FF000000"/>
        <rFont val="TH SarabunPSK"/>
        <family val="2"/>
      </rPr>
      <t xml:space="preserve">)</t>
    </r>
  </si>
  <si>
    <t xml:space="preserve">เครื่องพิมพ์บัตรคิว</t>
  </si>
  <si>
    <t xml:space="preserve">เครื่องฉีดยาขับเหล็ก</t>
  </si>
  <si>
    <t xml:space="preserve">เครื่องปรับอากาศ</t>
  </si>
  <si>
    <r>
      <rPr>
        <sz val="14"/>
        <color rgb="FF000000"/>
        <rFont val="Noto Sans Devanagari"/>
        <family val="2"/>
      </rPr>
      <t xml:space="preserve">ห้องตรวจศัลย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315)</t>
    </r>
  </si>
  <si>
    <t xml:space="preserve">ออกซิเจนไปป์ไลน์</t>
  </si>
  <si>
    <r>
      <rPr>
        <sz val="14"/>
        <color rgb="FF000000"/>
        <rFont val="Noto Sans Devanagari"/>
        <family val="2"/>
      </rPr>
      <t xml:space="preserve">ห้องตรวจศัลย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หัตถ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ตึกมะเร็ง ชั้น </t>
    </r>
    <r>
      <rPr>
        <sz val="14"/>
        <color rgb="FF000000"/>
        <rFont val="TH SarabunPSK"/>
        <family val="2"/>
      </rPr>
      <t xml:space="preserve">1</t>
    </r>
  </si>
  <si>
    <t xml:space="preserve">นาฬิกาติดฝาผนัง</t>
  </si>
  <si>
    <t xml:space="preserve">รังสีรักษา</t>
  </si>
  <si>
    <t xml:space="preserve">โต๊ะคร่อมเตียง</t>
  </si>
  <si>
    <t xml:space="preserve">เครื่องถ่ายเอกสาร</t>
  </si>
  <si>
    <r>
      <rPr>
        <sz val="14"/>
        <color rgb="FF000000"/>
        <rFont val="Noto Sans Devanagari"/>
        <family val="2"/>
      </rPr>
      <t xml:space="preserve">รังสีรักษา ห้องตรวจแพทย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2</t>
    </r>
  </si>
  <si>
    <t xml:space="preserve">เตียงไฟฟ้า</t>
  </si>
  <si>
    <t xml:space="preserve">รังสีรักษา ห้องสังเกตอาการหลังใส่แร่</t>
  </si>
  <si>
    <t xml:space="preserve">ฉากบานพับ บังตา</t>
  </si>
  <si>
    <r>
      <rPr>
        <sz val="14"/>
        <color rgb="FF000000"/>
        <rFont val="Noto Sans Devanagari"/>
        <family val="2"/>
      </rPr>
      <t xml:space="preserve">ห้องหัตถการ </t>
    </r>
    <r>
      <rPr>
        <sz val="14"/>
        <color rgb="FF000000"/>
        <rFont val="TH SarabunPSK"/>
        <family val="2"/>
      </rPr>
      <t xml:space="preserve">(PV)</t>
    </r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ตึกมะเร็ง ชั้น </t>
    </r>
    <r>
      <rPr>
        <sz val="14"/>
        <color rgb="FF000000"/>
        <rFont val="TH SarabunPSK"/>
        <family val="2"/>
      </rPr>
      <t xml:space="preserve">2</t>
    </r>
  </si>
  <si>
    <t xml:space="preserve">กระดานบอร์ด</t>
  </si>
  <si>
    <r>
      <rPr>
        <sz val="14"/>
        <color rgb="FF000000"/>
        <rFont val="TH SarabunPSK"/>
        <family val="2"/>
      </rPr>
      <t xml:space="preserve">OPD</t>
    </r>
    <r>
      <rPr>
        <sz val="14"/>
        <color rgb="FF000000"/>
        <rFont val="Noto Sans Devanagari"/>
        <family val="2"/>
      </rPr>
      <t xml:space="preserve">มะเร็งชั้น</t>
    </r>
    <r>
      <rPr>
        <sz val="14"/>
        <color rgb="FF000000"/>
        <rFont val="TH SarabunPSK"/>
        <family val="2"/>
      </rPr>
      <t xml:space="preserve">2</t>
    </r>
  </si>
  <si>
    <t xml:space="preserve">ฉากกั้นห้องปาทิชั่น</t>
  </si>
  <si>
    <r>
      <rPr>
        <sz val="14"/>
        <color rgb="FF000000"/>
        <rFont val="TH SarabunPSK"/>
        <family val="2"/>
      </rPr>
      <t xml:space="preserve">OPD</t>
    </r>
    <r>
      <rPr>
        <sz val="14"/>
        <color rgb="FF000000"/>
        <rFont val="Noto Sans Devanagari"/>
        <family val="2"/>
      </rPr>
      <t xml:space="preserve">มะเร็งชั้น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ห้องคัดกรองความเสี่ย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ต๊ะไม้ยาว</t>
    </r>
    <r>
      <rPr>
        <sz val="14"/>
        <color rgb="FF000000"/>
        <rFont val="TH SarabunPSK"/>
        <family val="2"/>
      </rPr>
      <t xml:space="preserve">1.6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OPD</t>
    </r>
    <r>
      <rPr>
        <sz val="14"/>
        <color rgb="FF000000"/>
        <rFont val="Noto Sans Devanagari"/>
        <family val="2"/>
      </rPr>
      <t xml:space="preserve">มะเร็งชั้น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มิตรภาพบำบัด</t>
    </r>
    <r>
      <rPr>
        <sz val="14"/>
        <color rgb="FF000000"/>
        <rFont val="TH SarabunPSK"/>
        <family val="2"/>
      </rPr>
      <t xml:space="preserve">)</t>
    </r>
  </si>
  <si>
    <t xml:space="preserve">บอร์ดทำด้วยอลูมิเนียม</t>
  </si>
  <si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ไตเทียม</t>
    </r>
  </si>
  <si>
    <t xml:space="preserve">หน่วยไตเทียม</t>
  </si>
  <si>
    <t xml:space="preserve">ตู้เก็บเสื้อผ้า</t>
  </si>
  <si>
    <t xml:space="preserve">รถเข็นฉุกเฉิน</t>
  </si>
  <si>
    <r>
      <rPr>
        <sz val="14"/>
        <color rgb="FF000000"/>
        <rFont val="TH SarabunPSK"/>
        <family val="2"/>
      </rPr>
      <t xml:space="preserve">OR </t>
    </r>
    <r>
      <rPr>
        <sz val="14"/>
        <color rgb="FF000000"/>
        <rFont val="Noto Sans Devanagari"/>
        <family val="2"/>
      </rPr>
      <t xml:space="preserve">ส่องกล้อง</t>
    </r>
  </si>
  <si>
    <t xml:space="preserve">พัดลมตั้งพื้น</t>
  </si>
  <si>
    <t xml:space="preserve">ส่องกล้อง</t>
  </si>
  <si>
    <t xml:space="preserve">รถเข็นของทั่วไป</t>
  </si>
  <si>
    <t xml:space="preserve">ครุภัณฑ์ยานพาหนะ และขนส่ง</t>
  </si>
  <si>
    <t xml:space="preserve">รถเข็นคนไข้ชนิดนั่ง</t>
  </si>
  <si>
    <t xml:space="preserve">รถโครงเหล็กใส่ถุงผ้าเปื้อน</t>
  </si>
  <si>
    <t xml:space="preserve">พัดลมเพดาน</t>
  </si>
  <si>
    <t xml:space="preserve">โต๊ะทำงานเมลามีน</t>
  </si>
  <si>
    <t xml:space="preserve">ตู้เย็น</t>
  </si>
  <si>
    <t xml:space="preserve">รถวางเครื่องมือแพทย์</t>
  </si>
  <si>
    <t xml:space="preserve">อ่างสเตนเลสแช่เครื่องมือแพทย์</t>
  </si>
  <si>
    <t xml:space="preserve">เครื่องชั่งน้ำหนักอัตโนมัติ</t>
  </si>
  <si>
    <t xml:space="preserve">ครุภัณฑ์สำรวจ</t>
  </si>
  <si>
    <t xml:space="preserve">Stroke Unit</t>
  </si>
  <si>
    <t xml:space="preserve">เครื่องวัดปริมาณออกวิเจนชนิดพกพา</t>
  </si>
  <si>
    <t xml:space="preserve">กลุ่มงานทันตกรรม</t>
  </si>
  <si>
    <t xml:space="preserve">ไฟสำหรับแว่นขยาย</t>
  </si>
  <si>
    <r>
      <rPr>
        <sz val="14"/>
        <color rgb="FF000000"/>
        <rFont val="Noto Sans Devanagari"/>
        <family val="2"/>
      </rPr>
      <t xml:space="preserve">กลุ่มงานทันตกรรม ชั้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าคารเฉลิมพระเกียรติจุฬาภรณ์</t>
    </r>
  </si>
  <si>
    <t xml:space="preserve">กลุ่มงานประกันสุขภาพ</t>
  </si>
  <si>
    <r>
      <rPr>
        <sz val="14"/>
        <color rgb="FF000000"/>
        <rFont val="Noto Sans Devanagari"/>
        <family val="2"/>
      </rPr>
      <t xml:space="preserve">รถเข็นแบบ </t>
    </r>
    <r>
      <rPr>
        <sz val="14"/>
        <color rgb="FF000000"/>
        <rFont val="TH SarabunPSK"/>
        <family val="2"/>
      </rPr>
      <t xml:space="preserve">Supermarket</t>
    </r>
  </si>
  <si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โทรสาร</t>
    </r>
  </si>
  <si>
    <t xml:space="preserve">กลุ่มงานพัสดุ</t>
  </si>
  <si>
    <t xml:space="preserve">รถลากพาเลท</t>
  </si>
  <si>
    <t xml:space="preserve">คลังพัสดุ</t>
  </si>
  <si>
    <t xml:space="preserve">ครุภัณฑ์โรงงาน</t>
  </si>
  <si>
    <t xml:space="preserve">กลอนประตูสแกนนิ้วมือ</t>
  </si>
  <si>
    <t xml:space="preserve">รถยกของไฮดรอลิกด์</t>
  </si>
  <si>
    <t xml:space="preserve">กลุ่มงานเภสัชกรรม</t>
  </si>
  <si>
    <t xml:space="preserve">ช้อนนับยา</t>
  </si>
  <si>
    <t xml:space="preserve">งานเภสัชกรรมผลิต</t>
  </si>
  <si>
    <t xml:space="preserve">ตะกร้าจัดยา</t>
  </si>
  <si>
    <r>
      <rPr>
        <sz val="14"/>
        <color rgb="FF000000"/>
        <rFont val="Noto Sans Devanagari"/>
        <family val="2"/>
      </rPr>
      <t xml:space="preserve">งานบริการจ่ายยาผู้ป่วยนอก ชั้น</t>
    </r>
    <r>
      <rPr>
        <sz val="14"/>
        <color rgb="FF000000"/>
        <rFont val="TH SarabunPSK"/>
        <family val="2"/>
      </rPr>
      <t xml:space="preserve">1 ,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2 ,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3 ,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4</t>
    </r>
  </si>
  <si>
    <t xml:space="preserve">กล่องน๊อตเก็บยาขนาดเล็ก</t>
  </si>
  <si>
    <r>
      <rPr>
        <sz val="14"/>
        <color rgb="FF000000"/>
        <rFont val="Noto Sans Devanagari"/>
        <family val="2"/>
      </rPr>
      <t xml:space="preserve">กล่องน๊อ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แ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ีเหลือง อย่างละ</t>
    </r>
    <r>
      <rPr>
        <sz val="14"/>
        <color rgb="FF000000"/>
        <rFont val="TH SarabunPSK"/>
        <family val="2"/>
      </rPr>
      <t xml:space="preserve">100, </t>
    </r>
    <r>
      <rPr>
        <sz val="14"/>
        <color rgb="FF000000"/>
        <rFont val="Noto Sans Devanagari"/>
        <family val="2"/>
      </rPr>
      <t xml:space="preserve">สีเขียว </t>
    </r>
    <r>
      <rPr>
        <sz val="14"/>
        <color rgb="FF000000"/>
        <rFont val="TH SarabunPSK"/>
        <family val="2"/>
      </rPr>
      <t xml:space="preserve">200)</t>
    </r>
  </si>
  <si>
    <t xml:space="preserve">ห้องจ่ายยาผู้ป่วยในใหม่</t>
  </si>
  <si>
    <t xml:space="preserve">ถาดนับยา</t>
  </si>
  <si>
    <t xml:space="preserve">กล่องน็อตเก็บยาขนาดใหญ่</t>
  </si>
  <si>
    <t xml:space="preserve">กล่องนีอตขนาดใหญ</t>
  </si>
  <si>
    <r>
      <rPr>
        <sz val="14"/>
        <color rgb="FF000000"/>
        <rFont val="Noto Sans Devanagari"/>
        <family val="2"/>
      </rPr>
      <t xml:space="preserve">ห้องจ่ายยาผู้ป่วยมะเร็ง ชั้น </t>
    </r>
    <r>
      <rPr>
        <sz val="14"/>
        <color rgb="FF000000"/>
        <rFont val="TH SarabunPSK"/>
        <family val="2"/>
      </rPr>
      <t xml:space="preserve">2,4</t>
    </r>
  </si>
  <si>
    <r>
      <rPr>
        <sz val="14"/>
        <color rgb="FF000000"/>
        <rFont val="Noto Sans Devanagari"/>
        <family val="2"/>
      </rPr>
      <t xml:space="preserve">กล่องพลาสติกลิ้นชักใส่ย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t xml:space="preserve">เก้าอี้บุนวม</t>
  </si>
  <si>
    <t xml:space="preserve">ราวแขวนตากผ้า</t>
  </si>
  <si>
    <r>
      <rPr>
        <sz val="14"/>
        <color rgb="FF000000"/>
        <rFont val="Noto Sans Devanagari"/>
        <family val="2"/>
      </rPr>
      <t xml:space="preserve">เครื่องคิดเลช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หลัก</t>
    </r>
  </si>
  <si>
    <r>
      <rPr>
        <sz val="14"/>
        <color rgb="FF000000"/>
        <rFont val="Noto Sans Devanagari"/>
        <family val="2"/>
      </rPr>
      <t xml:space="preserve">พัดลมโคจรติดผนัง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TH SarabunPSK"/>
        <family val="2"/>
      </rPr>
      <t xml:space="preserve">Pallet </t>
    </r>
    <r>
      <rPr>
        <sz val="14"/>
        <color rgb="FF000000"/>
        <rFont val="Noto Sans Devanagari"/>
        <family val="2"/>
      </rPr>
      <t xml:space="preserve">วางยา</t>
    </r>
  </si>
  <si>
    <t xml:space="preserve">งานคลังเวชภัณฑ์ยา</t>
  </si>
  <si>
    <r>
      <rPr>
        <sz val="14"/>
        <color rgb="FF000000"/>
        <rFont val="Noto Sans Devanagari"/>
        <family val="2"/>
      </rPr>
      <t xml:space="preserve">บันไ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ั้น</t>
    </r>
  </si>
  <si>
    <r>
      <rPr>
        <sz val="14"/>
        <color rgb="FF000000"/>
        <rFont val="TH SarabunPSK"/>
        <family val="2"/>
      </rPr>
      <t xml:space="preserve">Pallate </t>
    </r>
    <r>
      <rPr>
        <sz val="14"/>
        <color rgb="FF000000"/>
        <rFont val="Noto Sans Devanagari"/>
        <family val="2"/>
      </rPr>
      <t xml:space="preserve">วางยา</t>
    </r>
  </si>
  <si>
    <r>
      <rPr>
        <sz val="14"/>
        <color rgb="FF000000"/>
        <rFont val="Noto Sans Devanagari"/>
        <family val="2"/>
      </rPr>
      <t xml:space="preserve">บันไ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ั้น</t>
    </r>
  </si>
  <si>
    <t xml:space="preserve">เครื่องสำรองไฟ</t>
  </si>
  <si>
    <t xml:space="preserve">เครื่องซิลถุง</t>
  </si>
  <si>
    <r>
      <rPr>
        <sz val="14"/>
        <color rgb="FF000000"/>
        <rFont val="Noto Sans Devanagari"/>
        <family val="2"/>
      </rPr>
      <t xml:space="preserve">ตู้เก็บเอกสารบานเลื่อนทึบ สูง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ฟุต</t>
    </r>
  </si>
  <si>
    <t xml:space="preserve">โต๊ะสแตนเลส</t>
  </si>
  <si>
    <t xml:space="preserve">ไมโครโฟน</t>
  </si>
  <si>
    <r>
      <rPr>
        <sz val="14"/>
        <color rgb="FF000000"/>
        <rFont val="Noto Sans Devanagari"/>
        <family val="2"/>
      </rPr>
      <t xml:space="preserve">ไมโครโฟนแบบ </t>
    </r>
    <r>
      <rPr>
        <sz val="14"/>
        <color rgb="FF000000"/>
        <rFont val="TH SarabunPSK"/>
        <family val="2"/>
      </rPr>
      <t xml:space="preserve">Conference</t>
    </r>
  </si>
  <si>
    <r>
      <rPr>
        <sz val="14"/>
        <color rgb="FF000000"/>
        <rFont val="Noto Sans Devanagari"/>
        <family val="2"/>
      </rPr>
      <t xml:space="preserve">ห้องจ่ายยาติดเชื้อและวัณโรค </t>
    </r>
    <r>
      <rPr>
        <sz val="14"/>
        <color rgb="FF000000"/>
        <rFont val="TH SarabunPSK"/>
        <family val="2"/>
      </rPr>
      <t xml:space="preserve">(2),</t>
    </r>
    <r>
      <rPr>
        <sz val="14"/>
        <color rgb="FF000000"/>
        <rFont val="Noto Sans Devanagari"/>
        <family val="2"/>
      </rPr>
      <t xml:space="preserve">ห้องจ่ายยาจิตเวช</t>
    </r>
    <r>
      <rPr>
        <sz val="14"/>
        <color rgb="FF000000"/>
        <rFont val="TH SarabunPSK"/>
        <family val="2"/>
      </rPr>
      <t xml:space="preserve">(2)</t>
    </r>
  </si>
  <si>
    <r>
      <rPr>
        <sz val="14"/>
        <color rgb="FF000000"/>
        <rFont val="Noto Sans Devanagari"/>
        <family val="2"/>
      </rPr>
      <t xml:space="preserve">ตู้เก็บเอกสารบานเลื่อนทึบ สูง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ตู้เก็บเอกสารบานเลื่อนกระจก สูง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ตู้เก็บยาเสพต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อกสารบานเลื่อนขนาด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ใส่ยา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อกสารบานเลื่อนขนาด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ใส่ยาภายน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อกสารบานเลื่อนขนาด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ใส่ยาเม็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อกสารบานเลื่อนขนาด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ใส่ยาฉี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อกสารบานเลื่อนขนาด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ใส่ยา </t>
    </r>
    <r>
      <rPr>
        <sz val="14"/>
        <color rgb="FF000000"/>
        <rFont val="TH SarabunPSK"/>
        <family val="2"/>
      </rPr>
      <t xml:space="preserve">Sample (</t>
    </r>
    <r>
      <rPr>
        <sz val="14"/>
        <color rgb="FF000000"/>
        <rFont val="Noto Sans Devanagari"/>
        <family val="2"/>
      </rPr>
      <t xml:space="preserve">ตู้เอกสารบานเลื่อนขนาด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ใส่เวชภั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เอกสารบานเลื่อนขนาด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ั้นวางยา แบบใช้งานได้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ข้าง</t>
    </r>
  </si>
  <si>
    <t xml:space="preserve">ชั้นไม้วางยา</t>
  </si>
  <si>
    <t xml:space="preserve">ชั้นวางยา</t>
  </si>
  <si>
    <r>
      <rPr>
        <sz val="14"/>
        <color rgb="FF000000"/>
        <rFont val="Noto Sans Devanagari"/>
        <family val="2"/>
      </rPr>
      <t xml:space="preserve"> ห้องจ่ายยาคลินิกวัณโรคและติดเชื้อ</t>
    </r>
    <r>
      <rPr>
        <sz val="14"/>
        <color rgb="FF000000"/>
        <rFont val="TH SarabunPSK"/>
        <family val="2"/>
      </rPr>
      <t xml:space="preserve">(2),</t>
    </r>
    <r>
      <rPr>
        <sz val="14"/>
        <color rgb="FF000000"/>
        <rFont val="Noto Sans Devanagari"/>
        <family val="2"/>
      </rPr>
      <t xml:space="preserve">ห้องจ่ายยาคลินิกสุขกายสบายใจ </t>
    </r>
    <r>
      <rPr>
        <sz val="14"/>
        <color rgb="FF000000"/>
        <rFont val="TH SarabunPSK"/>
        <family val="2"/>
      </rPr>
      <t xml:space="preserve">(2)</t>
    </r>
  </si>
  <si>
    <r>
      <rPr>
        <sz val="14"/>
        <color rgb="FF000000"/>
        <rFont val="Noto Sans Devanagari"/>
        <family val="2"/>
      </rPr>
      <t xml:space="preserve">ตู้ลิ้นชักเหล็ก เก็บยา </t>
    </r>
    <r>
      <rPr>
        <sz val="14"/>
        <color rgb="FF000000"/>
        <rFont val="TH SarabunPSK"/>
        <family val="2"/>
      </rPr>
      <t xml:space="preserve">prepack</t>
    </r>
  </si>
  <si>
    <r>
      <rPr>
        <sz val="14"/>
        <color rgb="FF000000"/>
        <rFont val="Noto Sans Devanagari"/>
        <family val="2"/>
      </rPr>
      <t xml:space="preserve">ทีวีแสดงคิว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ห้องจ่ายยาชั้น </t>
    </r>
    <r>
      <rPr>
        <sz val="14"/>
        <color rgb="FF000000"/>
        <rFont val="TH SarabunPSK"/>
        <family val="2"/>
      </rPr>
      <t xml:space="preserve">3, </t>
    </r>
    <r>
      <rPr>
        <sz val="14"/>
        <color rgb="FF000000"/>
        <rFont val="Noto Sans Devanagari"/>
        <family val="2"/>
      </rPr>
      <t xml:space="preserve">เพิ่มอี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้องจ่ายยาติดเชื้อและวัณโรค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้องจ่ายยาจิตเวช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t xml:space="preserve">ตู้ใส่เวชภัณฑ์</t>
  </si>
  <si>
    <t xml:space="preserve">กล่องเแจ้งเตือนอุณหภูมิตู้เก็บยาและเวชภัณฑ์อัตโนมัติ</t>
  </si>
  <si>
    <t xml:space="preserve">รถส่งยา</t>
  </si>
  <si>
    <t xml:space="preserve">เครื่องปิดฝาขวด</t>
  </si>
  <si>
    <t xml:space="preserve">เครื่องปริ้นฉลากยา</t>
  </si>
  <si>
    <r>
      <rPr>
        <sz val="14"/>
        <color rgb="FF000000"/>
        <rFont val="Noto Sans Devanagari"/>
        <family val="2"/>
      </rPr>
      <t xml:space="preserve">ห้องจ่ายยาคลินิกวัณโรคและติดเชื้อ</t>
    </r>
    <r>
      <rPr>
        <sz val="14"/>
        <color rgb="FF000000"/>
        <rFont val="TH SarabunPSK"/>
        <family val="2"/>
      </rPr>
      <t xml:space="preserve">(1),</t>
    </r>
    <r>
      <rPr>
        <sz val="14"/>
        <color rgb="FF000000"/>
        <rFont val="Noto Sans Devanagari"/>
        <family val="2"/>
      </rPr>
      <t xml:space="preserve">ห้องบจ่ายยาคลินิกสุขกายสบายใจ </t>
    </r>
    <r>
      <rPr>
        <sz val="14"/>
        <color rgb="FF000000"/>
        <rFont val="TH SarabunPSK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เครื่องปริ้น </t>
    </r>
    <r>
      <rPr>
        <sz val="14"/>
        <color rgb="FF000000"/>
        <rFont val="TH SarabunPSK"/>
        <family val="2"/>
      </rPr>
      <t xml:space="preserve">All in one</t>
    </r>
  </si>
  <si>
    <r>
      <rPr>
        <sz val="14"/>
        <color rgb="FF000000"/>
        <rFont val="Noto Sans Devanagari"/>
        <family val="2"/>
      </rPr>
      <t xml:space="preserve">ห้องจ่ายยาคลินิกวัณโรคและติดเชื้อ</t>
    </r>
    <r>
      <rPr>
        <sz val="14"/>
        <color rgb="FF000000"/>
        <rFont val="TH SarabunPSK"/>
        <family val="2"/>
      </rPr>
      <t xml:space="preserve">(1),</t>
    </r>
    <r>
      <rPr>
        <sz val="14"/>
        <color rgb="FF000000"/>
        <rFont val="Noto Sans Devanagari"/>
        <family val="2"/>
      </rPr>
      <t xml:space="preserve">ห้องจ่ายยาคลินิกสุขกายสบายใจ </t>
    </r>
    <r>
      <rPr>
        <sz val="14"/>
        <color rgb="FF000000"/>
        <rFont val="TH SarabunPSK"/>
        <family val="2"/>
      </rPr>
      <t xml:space="preserve">(1),</t>
    </r>
    <r>
      <rPr>
        <sz val="14"/>
        <color rgb="FF000000"/>
        <rFont val="Noto Sans Devanagari"/>
        <family val="2"/>
      </rPr>
      <t xml:space="preserve">ห้องบริการจ่ายยาผู้ป่วยนอกชั้น</t>
    </r>
    <r>
      <rPr>
        <sz val="14"/>
        <color rgb="FF000000"/>
        <rFont val="TH SarabunPSK"/>
        <family val="2"/>
      </rPr>
      <t xml:space="preserve">3 (1),</t>
    </r>
    <r>
      <rPr>
        <sz val="14"/>
        <color rgb="FF000000"/>
        <rFont val="Noto Sans Devanagari"/>
        <family val="2"/>
      </rPr>
      <t xml:space="preserve">ห้องบริการจ่ายยาผู้ป่วยนอกชั้น </t>
    </r>
    <r>
      <rPr>
        <sz val="14"/>
        <color rgb="FF000000"/>
        <rFont val="TH SarabunPSK"/>
        <family val="2"/>
      </rPr>
      <t xml:space="preserve">4 (1)</t>
    </r>
    <r>
      <rPr>
        <sz val="14"/>
        <color rgb="FF000000"/>
        <rFont val="Noto Sans Devanagari"/>
        <family val="2"/>
      </rPr>
      <t xml:space="preserve">ห้องบริการจ่ายยาผู้ป่วยนอกชั้น </t>
    </r>
    <r>
      <rPr>
        <sz val="14"/>
        <color rgb="FF000000"/>
        <rFont val="TH SarabunPSK"/>
        <family val="2"/>
      </rPr>
      <t xml:space="preserve">4 (1)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All in one</t>
    </r>
  </si>
  <si>
    <r>
      <rPr>
        <sz val="14"/>
        <color rgb="FF000000"/>
        <rFont val="Noto Sans Devanagari"/>
        <family val="2"/>
      </rPr>
      <t xml:space="preserve">ลิ้นชักเหล็กเก็บเอกสาร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ระบบ</t>
    </r>
    <r>
      <rPr>
        <sz val="14"/>
        <color rgb="FF000000"/>
        <rFont val="TH SarabunPSK"/>
        <family val="2"/>
      </rPr>
      <t xml:space="preserve">Mainternance</t>
    </r>
    <r>
      <rPr>
        <sz val="14"/>
        <color rgb="FF000000"/>
        <rFont val="Noto Sans Devanagari"/>
        <family val="2"/>
      </rPr>
      <t xml:space="preserve">เครื่องเตรียมยา</t>
    </r>
  </si>
  <si>
    <t xml:space="preserve">กลุ่มงานวิสัญญี</t>
  </si>
  <si>
    <t xml:space="preserve">Larygoscope</t>
  </si>
  <si>
    <t xml:space="preserve">วิสัญญี</t>
  </si>
  <si>
    <t xml:space="preserve">กลุ่มงานเวชกรรมฟื้นฟู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ิ้นชัก</t>
    </r>
  </si>
  <si>
    <t xml:space="preserve">กิจกรรมบำบัด</t>
  </si>
  <si>
    <t xml:space="preserve">กลุ่มงานเวชกรรมสังคม</t>
  </si>
  <si>
    <r>
      <rPr>
        <sz val="14"/>
        <color rgb="FF000000"/>
        <rFont val="Noto Sans Devanagari"/>
        <family val="2"/>
      </rPr>
      <t xml:space="preserve">ไม้ฟอ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อัน</t>
    </r>
  </si>
  <si>
    <t xml:space="preserve">โรงพยาบาลส่งเสริมสุขภาพสวนพยอม</t>
  </si>
  <si>
    <r>
      <rPr>
        <sz val="14"/>
        <color rgb="FF000000"/>
        <rFont val="Noto Sans Devanagari"/>
        <family val="2"/>
      </rPr>
      <t xml:space="preserve">ฮูล่าฮูป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วง</t>
    </r>
  </si>
  <si>
    <r>
      <rPr>
        <sz val="14"/>
        <color rgb="FF000000"/>
        <rFont val="Noto Sans Devanagari"/>
        <family val="2"/>
      </rPr>
      <t xml:space="preserve">ลูกบอลโยคะ รุ่น </t>
    </r>
    <r>
      <rPr>
        <sz val="14"/>
        <color rgb="FF000000"/>
        <rFont val="TH SarabunPSK"/>
        <family val="2"/>
      </rPr>
      <t xml:space="preserve">MB34000x5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สายยางยืดเหยีย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TH SarabunPSK"/>
        <family val="2"/>
      </rPr>
      <t xml:space="preserve">Twister exercise x 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พับอเนกประสงค์ขนาด </t>
    </r>
    <r>
      <rPr>
        <sz val="14"/>
        <color rgb="FF000000"/>
        <rFont val="TH SarabunPSK"/>
        <family val="2"/>
      </rPr>
      <t xml:space="preserve">45x180</t>
    </r>
  </si>
  <si>
    <t xml:space="preserve">โต๊ะจัดโมเดลใช้สอน</t>
  </si>
  <si>
    <r>
      <rPr>
        <sz val="14"/>
        <color rgb="FF000000"/>
        <rFont val="Noto Sans Devanagari"/>
        <family val="2"/>
      </rPr>
      <t xml:space="preserve">ชั้นวางรองเท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ฟิตเน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บานเลื่อนกระจ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ด</t>
    </r>
  </si>
  <si>
    <r>
      <rPr>
        <sz val="14"/>
        <color rgb="FF000000"/>
        <rFont val="Noto Sans Devanagari"/>
        <family val="2"/>
      </rPr>
      <t xml:space="preserve">ตู้บานเลื่อนทึ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ชั้น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Sthetoseppe </t>
    </r>
    <r>
      <rPr>
        <sz val="14"/>
        <color rgb="FF000000"/>
        <rFont val="Noto Sans Devanagari"/>
        <family val="2"/>
      </rPr>
      <t xml:space="preserve">เด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ูฟัง</t>
    </r>
    <r>
      <rPr>
        <sz val="14"/>
        <color rgb="FF000000"/>
        <rFont val="TH SarabunPSK"/>
        <family val="2"/>
      </rPr>
      <t xml:space="preserve">)</t>
    </r>
  </si>
  <si>
    <t xml:space="preserve">ตู้กระจกสำหรับโชว์โมเดลอาหาร</t>
  </si>
  <si>
    <r>
      <rPr>
        <sz val="14"/>
        <color rgb="FF000000"/>
        <rFont val="Noto Sans Devanagari"/>
        <family val="2"/>
      </rPr>
      <t xml:space="preserve">โพเดียม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ชั้น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จักรยาน </t>
    </r>
    <r>
      <rPr>
        <sz val="14"/>
        <color rgb="FF000000"/>
        <rFont val="TH SarabunPSK"/>
        <family val="2"/>
      </rPr>
      <t xml:space="preserve">Magnetic Exercise x 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เครื่องวัดความดันโลหิตเด็กแบบดิจิตอ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PSK"/>
        <family val="2"/>
      </rPr>
      <t xml:space="preserve">0-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ดินน้ำมัน </t>
    </r>
    <r>
      <rPr>
        <sz val="14"/>
        <color rgb="FF000000"/>
        <rFont val="TH SarabunPSK"/>
        <family val="2"/>
      </rPr>
      <t xml:space="preserve">Putty </t>
    </r>
    <r>
      <rPr>
        <sz val="14"/>
        <color rgb="FF000000"/>
        <rFont val="Noto Sans Devanagari"/>
        <family val="2"/>
      </rPr>
      <t xml:space="preserve">ในการบริหารมือ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นาด</t>
    </r>
  </si>
  <si>
    <t xml:space="preserve">เครื่องชั่งน้ำหนักพร้อมที่วัดส่วนสูงแบบดิจิตอล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9000 BTU</t>
    </r>
  </si>
  <si>
    <t xml:space="preserve">เครื่องชั่งน้ำหนักเด็กอ่อนพร้อมที่วัดส่วนสูงแบบนอนดิจิตอล</t>
  </si>
  <si>
    <t xml:space="preserve">กระจกติดผนัง</t>
  </si>
  <si>
    <t xml:space="preserve">ชุดเครื่องเสียงในห้องฟิตเนส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2000 BTU (</t>
    </r>
    <r>
      <rPr>
        <sz val="14"/>
        <color rgb="FF000000"/>
        <rFont val="Noto Sans Devanagari"/>
        <family val="2"/>
      </rPr>
      <t xml:space="preserve">ห้องแม่ข่าย</t>
    </r>
    <r>
      <rPr>
        <sz val="14"/>
        <color rgb="FF000000"/>
        <rFont val="TH SarabunPSK"/>
        <family val="2"/>
      </rPr>
      <t xml:space="preserve">)</t>
    </r>
  </si>
  <si>
    <t xml:space="preserve">ชุดบริหารไหล่พร้อมอุปกรณ์</t>
  </si>
  <si>
    <t xml:space="preserve">ชุดบริหารกล้ามเนื้อขาและเข่า</t>
  </si>
  <si>
    <r>
      <rPr>
        <sz val="14"/>
        <color rgb="FF000000"/>
        <rFont val="TH SarabunPSK"/>
        <family val="2"/>
      </rPr>
      <t xml:space="preserve">Treadmill </t>
    </r>
    <r>
      <rPr>
        <sz val="14"/>
        <color rgb="FF000000"/>
        <rFont val="Noto Sans Devanagari"/>
        <family val="2"/>
      </rPr>
      <t xml:space="preserve">ลู่วิ่ง</t>
    </r>
    <r>
      <rPr>
        <sz val="14"/>
        <color rgb="FF000000"/>
        <rFont val="TH SarabunPSK"/>
        <family val="2"/>
      </rPr>
      <t xml:space="preserve">x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ดัมเบลยา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กลุ่มงานศัลยกรรม</t>
  </si>
  <si>
    <t xml:space="preserve">เช่าเครื่องสลายนิ่ว</t>
  </si>
  <si>
    <t xml:space="preserve">โคมไฟส่องตรวจแบบไฟเบอร์ออฟติค</t>
  </si>
  <si>
    <t xml:space="preserve">กลุ่มงานอายุรกรรม</t>
  </si>
  <si>
    <t xml:space="preserve">นาฬิกาติดผนัง</t>
  </si>
  <si>
    <r>
      <rPr>
        <sz val="14"/>
        <color rgb="FF000000"/>
        <rFont val="Noto Sans Devanagari"/>
        <family val="2"/>
      </rPr>
      <t xml:space="preserve">มะเร็ง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2</t>
    </r>
  </si>
  <si>
    <t xml:space="preserve">ม่าน</t>
  </si>
  <si>
    <t xml:space="preserve">stethoscopwe</t>
  </si>
  <si>
    <r>
      <rPr>
        <sz val="14"/>
        <color rgb="FF000000"/>
        <rFont val="Noto Sans Devanagari"/>
        <family val="2"/>
      </rPr>
      <t xml:space="preserve">สามัญสงฆ์อาพ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วีโร</t>
    </r>
    <r>
      <rPr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Noto Sans Devanagari"/>
        <family val="2"/>
      </rPr>
      <t xml:space="preserve">เครื่องวัด </t>
    </r>
    <r>
      <rPr>
        <sz val="14"/>
        <color rgb="FF000000"/>
        <rFont val="TH SarabunPSK"/>
        <family val="2"/>
      </rPr>
      <t xml:space="preserve">BP digital</t>
    </r>
  </si>
  <si>
    <t xml:space="preserve">stethoscope</t>
  </si>
  <si>
    <r>
      <rPr>
        <sz val="14"/>
        <color rgb="FF000000"/>
        <rFont val="Noto Sans Devanagari"/>
        <family val="2"/>
      </rPr>
      <t xml:space="preserve">อายุรกรรมหญิง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O2 regulator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าง</t>
    </r>
  </si>
  <si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2/</t>
    </r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3/</t>
    </r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4/</t>
    </r>
    <r>
      <rPr>
        <sz val="14"/>
        <color rgb="FF000000"/>
        <rFont val="Noto Sans Devanagari"/>
        <family val="2"/>
      </rPr>
      <t xml:space="preserve">อญ</t>
    </r>
    <r>
      <rPr>
        <sz val="14"/>
        <color rgb="FF000000"/>
        <rFont val="TH SarabunPSK"/>
        <family val="2"/>
      </rPr>
      <t xml:space="preserve">2/</t>
    </r>
    <r>
      <rPr>
        <sz val="14"/>
        <color rgb="FF000000"/>
        <rFont val="Noto Sans Devanagari"/>
        <family val="2"/>
      </rPr>
      <t xml:space="preserve">อญ</t>
    </r>
    <r>
      <rPr>
        <sz val="14"/>
        <color rgb="FF000000"/>
        <rFont val="TH SarabunPSK"/>
        <family val="2"/>
      </rPr>
      <t xml:space="preserve">3</t>
    </r>
  </si>
  <si>
    <t xml:space="preserve">suction regulator</t>
  </si>
  <si>
    <r>
      <rPr>
        <sz val="14"/>
        <color rgb="FF000000"/>
        <rFont val="Noto Sans Devanagari"/>
        <family val="2"/>
      </rPr>
      <t xml:space="preserve">อายุรกรรมหญ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รียมเปิ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อกซิเจน </t>
    </r>
    <r>
      <rPr>
        <sz val="14"/>
        <color rgb="FF000000"/>
        <rFont val="TH SarabunPSK"/>
        <family val="2"/>
      </rPr>
      <t xml:space="preserve">regulator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าง</t>
    </r>
  </si>
  <si>
    <r>
      <rPr>
        <sz val="14"/>
        <color rgb="FF000000"/>
        <rFont val="Noto Sans Devanagari"/>
        <family val="2"/>
      </rPr>
      <t xml:space="preserve">เค่รื่องปั่น </t>
    </r>
    <r>
      <rPr>
        <sz val="14"/>
        <color rgb="FF000000"/>
        <rFont val="TH SarabunPSK"/>
        <family val="2"/>
      </rPr>
      <t xml:space="preserve">HCT</t>
    </r>
  </si>
  <si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2/</t>
    </r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3/</t>
    </r>
    <r>
      <rPr>
        <sz val="14"/>
        <color rgb="FF000000"/>
        <rFont val="Noto Sans Devanagari"/>
        <family val="2"/>
      </rPr>
      <t xml:space="preserve">อญ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cuff pressure</t>
    </r>
  </si>
  <si>
    <r>
      <rPr>
        <sz val="14"/>
        <color rgb="FF000000"/>
        <rFont val="TH SarabunPSK"/>
        <family val="2"/>
      </rPr>
      <t xml:space="preserve">suction regulator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าง พร้อมขวด</t>
    </r>
  </si>
  <si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Laryngoscope </t>
    </r>
    <r>
      <rPr>
        <sz val="14"/>
        <color rgb="FF000000"/>
        <rFont val="Noto Sans Devanagari"/>
        <family val="2"/>
      </rPr>
      <t xml:space="preserve">พร้อมแท่นชาร์ท</t>
    </r>
  </si>
  <si>
    <r>
      <rPr>
        <sz val="14"/>
        <color rgb="FF000000"/>
        <rFont val="Noto Sans Devanagari"/>
        <family val="2"/>
      </rPr>
      <t xml:space="preserve">อญ</t>
    </r>
    <r>
      <rPr>
        <sz val="14"/>
        <color rgb="FF000000"/>
        <rFont val="TH SarabunPSK"/>
        <family val="2"/>
      </rPr>
      <t xml:space="preserve">2/</t>
    </r>
    <r>
      <rPr>
        <sz val="14"/>
        <color rgb="FF000000"/>
        <rFont val="Noto Sans Devanagari"/>
        <family val="2"/>
      </rPr>
      <t xml:space="preserve">อญ</t>
    </r>
    <r>
      <rPr>
        <sz val="14"/>
        <color rgb="FF000000"/>
        <rFont val="TH SarabunPSK"/>
        <family val="2"/>
      </rPr>
      <t xml:space="preserve">3/</t>
    </r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2/</t>
    </r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3/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</t>
    </r>
  </si>
  <si>
    <t xml:space="preserve">เครื่องวัดปริมาณออกซิเจนในเลือด</t>
  </si>
  <si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2/</t>
    </r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3/</t>
    </r>
    <r>
      <rPr>
        <sz val="14"/>
        <color rgb="FF000000"/>
        <rFont val="Noto Sans Devanagari"/>
        <family val="2"/>
      </rPr>
      <t xml:space="preserve">อช</t>
    </r>
    <r>
      <rPr>
        <sz val="14"/>
        <color rgb="FF000000"/>
        <rFont val="TH SarabunPSK"/>
        <family val="2"/>
      </rPr>
      <t xml:space="preserve">4/</t>
    </r>
    <r>
      <rPr>
        <sz val="14"/>
        <color rgb="FF000000"/>
        <rFont val="Noto Sans Devanagari"/>
        <family val="2"/>
      </rPr>
      <t xml:space="preserve">อญ</t>
    </r>
    <r>
      <rPr>
        <sz val="14"/>
        <color rgb="FF000000"/>
        <rFont val="TH SarabunPSK"/>
        <family val="2"/>
      </rPr>
      <t xml:space="preserve">2/</t>
    </r>
    <r>
      <rPr>
        <sz val="14"/>
        <color rgb="FF000000"/>
        <rFont val="Noto Sans Devanagari"/>
        <family val="2"/>
      </rPr>
      <t xml:space="preserve">อญ</t>
    </r>
    <r>
      <rPr>
        <sz val="14"/>
        <color rgb="FF000000"/>
        <rFont val="TH SarabunPSK"/>
        <family val="2"/>
      </rPr>
      <t xml:space="preserve">3/,</t>
    </r>
    <r>
      <rPr>
        <sz val="14"/>
        <color rgb="FF000000"/>
        <rFont val="Noto Sans Devanagari"/>
        <family val="2"/>
      </rPr>
      <t xml:space="preserve">มะเร็งชั้น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laryngoscope</t>
    </r>
    <r>
      <rPr>
        <sz val="14"/>
        <color rgb="FF000000"/>
        <rFont val="Noto Sans Devanagari"/>
        <family val="2"/>
      </rPr>
      <t xml:space="preserve">พร้อมแท่นชาร์ท</t>
    </r>
  </si>
  <si>
    <r>
      <rPr>
        <sz val="14"/>
        <color rgb="FF000000"/>
        <rFont val="TH SarabunPSK"/>
        <family val="2"/>
      </rPr>
      <t xml:space="preserve">larayngoscope </t>
    </r>
    <r>
      <rPr>
        <sz val="14"/>
        <color rgb="FF000000"/>
        <rFont val="Noto Sans Devanagari"/>
        <family val="2"/>
      </rPr>
      <t xml:space="preserve">พร้อมแท่นชาร์ท</t>
    </r>
  </si>
  <si>
    <t xml:space="preserve">MICU1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ekg 12 lead</t>
    </r>
  </si>
  <si>
    <r>
      <rPr>
        <sz val="14"/>
        <color rgb="FF000000"/>
        <rFont val="Noto Sans Devanagari"/>
        <family val="2"/>
      </rPr>
      <t xml:space="preserve">พอ</t>
    </r>
    <r>
      <rPr>
        <sz val="14"/>
        <color rgb="FF000000"/>
        <rFont val="TH SarabunPSK"/>
        <family val="2"/>
      </rPr>
      <t xml:space="preserve">4/</t>
    </r>
    <r>
      <rPr>
        <sz val="14"/>
        <color rgb="FF000000"/>
        <rFont val="Noto Sans Devanagari"/>
        <family val="2"/>
      </rPr>
      <t xml:space="preserve">พอ</t>
    </r>
    <r>
      <rPr>
        <sz val="14"/>
        <color rgb="FF000000"/>
        <rFont val="TH SarabunPSK"/>
        <family val="2"/>
      </rPr>
      <t xml:space="preserve">5/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/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3/</t>
    </r>
    <r>
      <rPr>
        <sz val="14"/>
        <color rgb="FF000000"/>
        <rFont val="Noto Sans Devanagari"/>
        <family val="2"/>
      </rPr>
      <t xml:space="preserve">มะเร็งชั้น </t>
    </r>
    <r>
      <rPr>
        <sz val="14"/>
        <color rgb="FF000000"/>
        <rFont val="TH SarabunPSK"/>
        <family val="2"/>
      </rPr>
      <t xml:space="preserve">6/</t>
    </r>
    <r>
      <rPr>
        <sz val="14"/>
        <color rgb="FF000000"/>
        <rFont val="Noto Sans Devanagari"/>
        <family val="2"/>
      </rPr>
      <t xml:space="preserve">อญ</t>
    </r>
    <r>
      <rPr>
        <sz val="14"/>
        <color rgb="FF000000"/>
        <rFont val="TH SarabunPSK"/>
        <family val="2"/>
      </rPr>
      <t xml:space="preserve">2</t>
    </r>
  </si>
  <si>
    <t xml:space="preserve">งานกายภาพบำบัด</t>
  </si>
  <si>
    <r>
      <rPr>
        <sz val="14"/>
        <color rgb="FF000000"/>
        <rFont val="Noto Sans Devanagari"/>
        <family val="2"/>
      </rPr>
      <t xml:space="preserve">อุปกรณ์บริหารปอด </t>
    </r>
    <r>
      <rPr>
        <sz val="14"/>
        <color rgb="FF000000"/>
        <rFont val="TH SarabunPSK"/>
        <family val="2"/>
      </rPr>
      <t xml:space="preserve">( Incentive Spirometer )</t>
    </r>
  </si>
  <si>
    <r>
      <rPr>
        <sz val="14"/>
        <color rgb="FF000000"/>
        <rFont val="Noto Sans Devanagari"/>
        <family val="2"/>
      </rPr>
      <t xml:space="preserve">กายภาพบำบัด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ยเอ็ด</t>
    </r>
  </si>
  <si>
    <r>
      <rPr>
        <sz val="14"/>
        <color rgb="FF000000"/>
        <rFont val="Noto Sans Devanagari"/>
        <family val="2"/>
      </rPr>
      <t xml:space="preserve">แผ่นประคบเย็น </t>
    </r>
    <r>
      <rPr>
        <sz val="14"/>
        <color rgb="FF000000"/>
        <rFont val="TH SarabunPSK"/>
        <family val="2"/>
      </rPr>
      <t xml:space="preserve">( Cold Pack )</t>
    </r>
  </si>
  <si>
    <r>
      <rPr>
        <sz val="14"/>
        <color rgb="FF000000"/>
        <rFont val="Noto Sans Devanagari"/>
        <family val="2"/>
      </rPr>
      <t xml:space="preserve">เครื่องวัดความอิ่มตัวของออกซิเจนในเลือดและสัญญาณเครื่องวัดปริมาณอ๊อกซิเจนปลายนิ้ว </t>
    </r>
    <r>
      <rPr>
        <sz val="14"/>
        <color rgb="FF000000"/>
        <rFont val="TH SarabunPSK"/>
        <family val="2"/>
      </rPr>
      <t xml:space="preserve">( Electronic Fingertip Pulse Oximeter )</t>
    </r>
  </si>
  <si>
    <r>
      <rPr>
        <sz val="14"/>
        <color rgb="FF000000"/>
        <rFont val="Noto Sans Devanagari"/>
        <family val="2"/>
      </rPr>
      <t xml:space="preserve">เครื่องกระตุ้นไฟฟ้าแบบพกพา </t>
    </r>
    <r>
      <rPr>
        <sz val="14"/>
        <color rgb="FF000000"/>
        <rFont val="TH SarabunPSK"/>
        <family val="2"/>
      </rPr>
      <t xml:space="preserve">TENSE</t>
    </r>
  </si>
  <si>
    <r>
      <rPr>
        <sz val="14"/>
        <color rgb="FF000000"/>
        <rFont val="Noto Sans Devanagari"/>
        <family val="2"/>
      </rPr>
      <t xml:space="preserve">เครื่องวัดปริมาณออกซิเจนปลายนิ้ว</t>
    </r>
    <r>
      <rPr>
        <sz val="14"/>
        <color rgb="FF000000"/>
        <rFont val="TH SarabunPSK"/>
        <family val="2"/>
      </rPr>
      <t xml:space="preserve">( Pulse Oximeter )</t>
    </r>
  </si>
  <si>
    <t xml:space="preserve">งานกายอุปกรณ์</t>
  </si>
  <si>
    <t xml:space="preserve">กายอุปกรณ์</t>
  </si>
  <si>
    <t xml:space="preserve">เครื่องวัดความดันโลหิตแบบอัตโนมัติ</t>
  </si>
  <si>
    <t xml:space="preserve">ชุดเครื่องพ่นสี</t>
  </si>
  <si>
    <t xml:space="preserve">เครื่องปากท่อไฟฟ้า</t>
  </si>
  <si>
    <t xml:space="preserve">งานธุรการ ฝ่ายบริหารงานทั่วไป</t>
  </si>
  <si>
    <r>
      <rPr>
        <sz val="14"/>
        <color rgb="FF000000"/>
        <rFont val="Noto Sans Devanagari"/>
        <family val="2"/>
      </rPr>
      <t xml:space="preserve">ถ่านชาร์ต ขนาด </t>
    </r>
    <r>
      <rPr>
        <sz val="14"/>
        <color rgb="FF000000"/>
        <rFont val="TH SarabunPSK"/>
        <family val="2"/>
      </rPr>
      <t xml:space="preserve">AAA </t>
    </r>
    <r>
      <rPr>
        <sz val="14"/>
        <color rgb="FF000000"/>
        <rFont val="Noto Sans Devanagari"/>
        <family val="2"/>
      </rPr>
      <t xml:space="preserve">พร้อมเครื่องชาร์ต</t>
    </r>
  </si>
  <si>
    <r>
      <rPr>
        <sz val="14"/>
        <color rgb="FF000000"/>
        <rFont val="Noto Sans Devanagari"/>
        <family val="2"/>
      </rPr>
      <t xml:space="preserve">ห้องประชุมสาเกต ชั้น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บรรไดไฟฟ้า ขนาดสู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ฟุต</t>
    </r>
  </si>
  <si>
    <t xml:space="preserve">เลเซอร์พอยเตอร์</t>
  </si>
  <si>
    <r>
      <rPr>
        <sz val="14"/>
        <color rgb="FF000000"/>
        <rFont val="Noto Sans Devanagari"/>
        <family val="2"/>
      </rPr>
      <t xml:space="preserve">ฉากกั้นห้องห้องประชุม </t>
    </r>
    <r>
      <rPr>
        <sz val="14"/>
        <color rgb="FF000000"/>
        <rFont val="TH SarabunPSK"/>
        <family val="2"/>
      </rPr>
      <t xml:space="preserve">(partition) 2x3 </t>
    </r>
    <r>
      <rPr>
        <sz val="14"/>
        <color rgb="FF000000"/>
        <rFont val="Noto Sans Devanagari"/>
        <family val="2"/>
      </rPr>
      <t xml:space="preserve">เมตร</t>
    </r>
  </si>
  <si>
    <t xml:space="preserve">ชั้นวางทีวีแบบมีล้อเลื่อน</t>
  </si>
  <si>
    <r>
      <rPr>
        <sz val="14"/>
        <color rgb="FF000000"/>
        <rFont val="Noto Sans Devanagari"/>
        <family val="2"/>
      </rPr>
      <t xml:space="preserve">อุปกรณ์แยก ขยายสัญญาณภาพ </t>
    </r>
    <r>
      <rPr>
        <sz val="14"/>
        <color rgb="FF000000"/>
        <rFont val="TH SarabunPSK"/>
        <family val="2"/>
      </rPr>
      <t xml:space="preserve">SDI </t>
    </r>
    <r>
      <rPr>
        <sz val="14"/>
        <color rgb="FF000000"/>
        <rFont val="Noto Sans Devanagari"/>
        <family val="2"/>
      </rPr>
      <t xml:space="preserve">เข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อก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อุปกรณ์แยกขยายสัญญาณภาพ </t>
    </r>
    <r>
      <rPr>
        <sz val="14"/>
        <color rgb="FF000000"/>
        <rFont val="TH SarabunPSK"/>
        <family val="2"/>
      </rPr>
      <t xml:space="preserve">HDMI </t>
    </r>
    <r>
      <rPr>
        <sz val="14"/>
        <color rgb="FF000000"/>
        <rFont val="Noto Sans Devanagari"/>
        <family val="2"/>
      </rPr>
      <t xml:space="preserve">เข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อก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อุปกรณ์แปลงสัญญาณภาพ </t>
    </r>
    <r>
      <rPr>
        <sz val="14"/>
        <color rgb="FF000000"/>
        <rFont val="TH SarabunPSK"/>
        <family val="2"/>
      </rPr>
      <t xml:space="preserve">VGA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HDMI</t>
    </r>
  </si>
  <si>
    <r>
      <rPr>
        <sz val="14"/>
        <color rgb="FF000000"/>
        <rFont val="Noto Sans Devanagari"/>
        <family val="2"/>
      </rPr>
      <t xml:space="preserve">อุปกรณ์แปลงสัญญาณภาพ แบบ </t>
    </r>
    <r>
      <rPr>
        <sz val="14"/>
        <color rgb="FF000000"/>
        <rFont val="TH SarabunPSK"/>
        <family val="2"/>
      </rPr>
      <t xml:space="preserve">SDI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HDMI </t>
    </r>
    <r>
      <rPr>
        <sz val="14"/>
        <color rgb="FF000000"/>
        <rFont val="Noto Sans Devanagari"/>
        <family val="2"/>
      </rPr>
      <t xml:space="preserve">ปรับสเกลขึ้นลงได้</t>
    </r>
  </si>
  <si>
    <r>
      <rPr>
        <sz val="14"/>
        <color rgb="FF000000"/>
        <rFont val="Noto Sans Devanagari"/>
        <family val="2"/>
      </rPr>
      <t xml:space="preserve">เด็ก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ทารกแรกเกิ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ุดสาย </t>
    </r>
    <r>
      <rPr>
        <sz val="14"/>
        <color rgb="FF000000"/>
        <rFont val="TH SarabunPSK"/>
        <family val="2"/>
      </rPr>
      <t xml:space="preserve">circuits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High Flow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Newborn</t>
    </r>
  </si>
  <si>
    <r>
      <rPr>
        <sz val="14"/>
        <color rgb="FF000000"/>
        <rFont val="Noto Sans Devanagari"/>
        <family val="2"/>
      </rPr>
      <t xml:space="preserve">เด็ก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เด็กบน</t>
    </r>
    <r>
      <rPr>
        <sz val="14"/>
        <color rgb="FF000000"/>
        <rFont val="TH SarabunPSK"/>
        <family val="2"/>
      </rPr>
      <t xml:space="preserve">)</t>
    </r>
  </si>
  <si>
    <t xml:space="preserve">O2 Requlator</t>
  </si>
  <si>
    <r>
      <rPr>
        <sz val="14"/>
        <color rgb="FF000000"/>
        <rFont val="Noto Sans Devanagari"/>
        <family val="2"/>
      </rPr>
      <t xml:space="preserve">หอผู้ป่วยกุมารเวชกรรม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Defibrilator</t>
    </r>
  </si>
  <si>
    <t xml:space="preserve">หม้อต้มน้ำร้อน</t>
  </si>
  <si>
    <t xml:space="preserve">Suction pipeline+o2+medical pipeline</t>
  </si>
  <si>
    <t xml:space="preserve">เครื่องวัดอ๊อกซิเจนในเลือด</t>
  </si>
  <si>
    <t xml:space="preserve">ทะเบียนมะเร็ง</t>
  </si>
  <si>
    <r>
      <rPr>
        <sz val="14"/>
        <color rgb="FF000000"/>
        <rFont val="Noto Sans Devanagari"/>
        <family val="2"/>
      </rPr>
      <t xml:space="preserve">เข็มฉีดยาชา </t>
    </r>
    <r>
      <rPr>
        <sz val="14"/>
        <color rgb="FF000000"/>
        <rFont val="TH SarabunPSK"/>
        <family val="2"/>
      </rPr>
      <t xml:space="preserve">Terumo dental Needle</t>
    </r>
  </si>
  <si>
    <r>
      <rPr>
        <sz val="14"/>
        <color rgb="FF000000"/>
        <rFont val="Noto Sans Devanagari"/>
        <family val="2"/>
      </rPr>
      <t xml:space="preserve">หน่วยทะเบียนมะเร็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ตการที่ห้องผ่าตัดเล็ก</t>
    </r>
    <r>
      <rPr>
        <sz val="14"/>
        <color rgb="FF000000"/>
        <rFont val="TH SarabunPSK"/>
        <family val="2"/>
      </rPr>
      <t xml:space="preserve">)</t>
    </r>
  </si>
  <si>
    <t xml:space="preserve">Sponge forcep</t>
  </si>
  <si>
    <t xml:space="preserve">Tenaculum</t>
  </si>
  <si>
    <r>
      <rPr>
        <sz val="14"/>
        <color rgb="FF000000"/>
        <rFont val="TH SarabunPSK"/>
        <family val="2"/>
      </rPr>
      <t xml:space="preserve">Syringe </t>
    </r>
    <r>
      <rPr>
        <sz val="14"/>
        <color rgb="FF000000"/>
        <rFont val="Noto Sans Devanagari"/>
        <family val="2"/>
      </rPr>
      <t xml:space="preserve">ฉีดยาชา</t>
    </r>
  </si>
  <si>
    <t xml:space="preserve">Tooth forcep</t>
  </si>
  <si>
    <t xml:space="preserve">Non-tooth forcep</t>
  </si>
  <si>
    <t xml:space="preserve">กระติกน้ำร้อน</t>
  </si>
  <si>
    <t xml:space="preserve">หน่วยทะเบียนมะเร็ง</t>
  </si>
  <si>
    <t xml:space="preserve">ไส้กรองเครื่องดูดควัน</t>
  </si>
  <si>
    <r>
      <rPr>
        <sz val="14"/>
        <color rgb="FF000000"/>
        <rFont val="Noto Sans Devanagari"/>
        <family val="2"/>
      </rPr>
      <t xml:space="preserve">กรรไกรตัดเนื้อ ชนิดตรง</t>
    </r>
    <r>
      <rPr>
        <sz val="14"/>
        <color rgb="FF000000"/>
        <rFont val="TH SarabunPSK"/>
        <family val="2"/>
      </rPr>
      <t xml:space="preserve">(Metzenbaum Scissors)</t>
    </r>
  </si>
  <si>
    <r>
      <rPr>
        <sz val="14"/>
        <color rgb="FF000000"/>
        <rFont val="Noto Sans Devanagari"/>
        <family val="2"/>
      </rPr>
      <t xml:space="preserve">เครื่องมือสำหรับขูดมดลูก </t>
    </r>
    <r>
      <rPr>
        <sz val="14"/>
        <color rgb="FF000000"/>
        <rFont val="TH SarabunPSK"/>
        <family val="2"/>
      </rPr>
      <t xml:space="preserve">(Curettage)</t>
    </r>
  </si>
  <si>
    <r>
      <rPr>
        <sz val="14"/>
        <color rgb="FF000000"/>
        <rFont val="Noto Sans Devanagari"/>
        <family val="2"/>
      </rPr>
      <t xml:space="preserve">หัว </t>
    </r>
    <r>
      <rPr>
        <sz val="14"/>
        <color rgb="FF000000"/>
        <rFont val="TH SarabunPSK"/>
        <family val="2"/>
      </rPr>
      <t xml:space="preserve">LOOP </t>
    </r>
    <r>
      <rPr>
        <sz val="14"/>
        <color rgb="FF000000"/>
        <rFont val="Noto Sans Devanagari"/>
        <family val="2"/>
      </rPr>
      <t xml:space="preserve">ขนาดต่าง ๆ </t>
    </r>
    <r>
      <rPr>
        <sz val="14"/>
        <color rgb="FF000000"/>
        <rFont val="TH SarabunPSK"/>
        <family val="2"/>
      </rPr>
      <t xml:space="preserve">(Disposable LLETZ)</t>
    </r>
  </si>
  <si>
    <r>
      <rPr>
        <sz val="14"/>
        <color rgb="FF000000"/>
        <rFont val="Noto Sans Devanagari"/>
        <family val="2"/>
      </rPr>
      <t xml:space="preserve">น้ำยา </t>
    </r>
    <r>
      <rPr>
        <sz val="14"/>
        <color rgb="FF000000"/>
        <rFont val="TH SarabunPSK"/>
        <family val="2"/>
      </rPr>
      <t xml:space="preserve">Monsel 's Solution</t>
    </r>
  </si>
  <si>
    <r>
      <rPr>
        <sz val="14"/>
        <color rgb="FF000000"/>
        <rFont val="TH SarabunPSK"/>
        <family val="2"/>
      </rPr>
      <t xml:space="preserve">Vaginal specculum </t>
    </r>
    <r>
      <rPr>
        <sz val="14"/>
        <color rgb="FF000000"/>
        <rFont val="Noto Sans Devanagari"/>
        <family val="2"/>
      </rPr>
      <t xml:space="preserve">สำหรับทำ </t>
    </r>
    <r>
      <rPr>
        <sz val="14"/>
        <color rgb="FF000000"/>
        <rFont val="TH SarabunPSK"/>
        <family val="2"/>
      </rPr>
      <t xml:space="preserve">LEEP</t>
    </r>
  </si>
  <si>
    <r>
      <rPr>
        <sz val="14"/>
        <color rgb="FF000000"/>
        <rFont val="Noto Sans Devanagari"/>
        <family val="2"/>
      </rPr>
      <t xml:space="preserve">แปรง </t>
    </r>
    <r>
      <rPr>
        <sz val="14"/>
        <color rgb="FF000000"/>
        <rFont val="TH SarabunPSK"/>
        <family val="2"/>
      </rPr>
      <t xml:space="preserve">Cytobrush</t>
    </r>
  </si>
  <si>
    <r>
      <rPr>
        <sz val="14"/>
        <color rgb="FF000000"/>
        <rFont val="Noto Sans Devanagari"/>
        <family val="2"/>
      </rPr>
      <t xml:space="preserve">คลอโปคลินิก </t>
    </r>
    <r>
      <rPr>
        <sz val="14"/>
        <color rgb="FF000000"/>
        <rFont val="TH SarabunPSK"/>
        <family val="2"/>
      </rPr>
      <t xml:space="preserve">( Colpo clinic )</t>
    </r>
  </si>
  <si>
    <r>
      <rPr>
        <sz val="14"/>
        <color rgb="FF000000"/>
        <rFont val="Noto Sans Devanagari"/>
        <family val="2"/>
      </rPr>
      <t xml:space="preserve">หัวจี้เย็น </t>
    </r>
    <r>
      <rPr>
        <sz val="14"/>
        <color rgb="FF000000"/>
        <rFont val="TH SarabunPSK"/>
        <family val="2"/>
      </rPr>
      <t xml:space="preserve">(Cryo trip)</t>
    </r>
  </si>
  <si>
    <t xml:space="preserve">Lateral wall retracter</t>
  </si>
  <si>
    <r>
      <rPr>
        <sz val="14"/>
        <color rgb="FF000000"/>
        <rFont val="Noto Sans Devanagari"/>
        <family val="2"/>
      </rPr>
      <t xml:space="preserve">กรรไกรตัดชิ้นเนื้อ </t>
    </r>
    <r>
      <rPr>
        <sz val="14"/>
        <color rgb="FF000000"/>
        <rFont val="TH SarabunPSK"/>
        <family val="2"/>
      </rPr>
      <t xml:space="preserve">(Tisscheler- Kevakian Biopsy Punch)</t>
    </r>
  </si>
  <si>
    <r>
      <rPr>
        <sz val="14"/>
        <color rgb="FF000000"/>
        <rFont val="Noto Sans Devanagari"/>
        <family val="2"/>
      </rPr>
      <t xml:space="preserve">พิเศษอายุรกรรม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ตึกพิเศษอายุรกรรม </t>
    </r>
    <r>
      <rPr>
        <sz val="14"/>
        <color rgb="FF000000"/>
        <rFont val="TH SarabunPSK"/>
        <family val="2"/>
      </rPr>
      <t xml:space="preserve">5</t>
    </r>
  </si>
  <si>
    <t xml:space="preserve">ศัลยกรรมกระดูก</t>
  </si>
  <si>
    <t xml:space="preserve">Stiremanpin holder</t>
  </si>
  <si>
    <t xml:space="preserve">หอผู้ป่วยศัลยกรรมกระดูก</t>
  </si>
  <si>
    <t xml:space="preserve">Stethoscope</t>
  </si>
  <si>
    <r>
      <rPr>
        <sz val="14"/>
        <color rgb="FF000000"/>
        <rFont val="Noto Sans Devanagari"/>
        <family val="2"/>
      </rPr>
      <t xml:space="preserve">โครง </t>
    </r>
    <r>
      <rPr>
        <sz val="14"/>
        <color rgb="FF000000"/>
        <rFont val="TH SarabunPSK"/>
        <family val="2"/>
      </rPr>
      <t xml:space="preserve">Monkey bar</t>
    </r>
  </si>
  <si>
    <t xml:space="preserve">Monkey bar</t>
  </si>
  <si>
    <t xml:space="preserve">เครื่องตรวจการเต้นของหัวใจ</t>
  </si>
  <si>
    <r>
      <rPr>
        <sz val="14"/>
        <color rgb="FF000000"/>
        <rFont val="Noto Sans Devanagari"/>
        <family val="2"/>
      </rPr>
      <t xml:space="preserve">ศูนย์ดูแลต่อเนื่อง </t>
    </r>
    <r>
      <rPr>
        <sz val="14"/>
        <color rgb="FF000000"/>
        <rFont val="TH SarabunPSK"/>
        <family val="2"/>
      </rPr>
      <t xml:space="preserve">HHC</t>
    </r>
  </si>
  <si>
    <t xml:space="preserve">เกจ์อ๊อกซิเจน</t>
  </si>
  <si>
    <t xml:space="preserve">ศูนย์ดูแลต่อเนื่องที่บ้านให้บริการยืมกลับไปใช้ที่บ้าน</t>
  </si>
  <si>
    <t xml:space="preserve">รถเข็นแท้งออกซิเย่น</t>
  </si>
  <si>
    <t xml:space="preserve">กล้องดิจิตอล</t>
  </si>
  <si>
    <t xml:space="preserve">ศูนย์ดูแลต่อเนื่องที่บ้านให้บริการเก็บภาพและบันทึกสถานภาพผู้ป่วยที่เยี่ยม</t>
  </si>
  <si>
    <t xml:space="preserve">ครุภัณฑ์โฆษณา และเผยแพร่</t>
  </si>
  <si>
    <t xml:space="preserve">ที่นอนลม</t>
  </si>
  <si>
    <t xml:space="preserve">ถังอ๊อกซิเจน</t>
  </si>
  <si>
    <t xml:space="preserve">ศูนย์ดูแลต่อเนื่องที่บ้านให้บริการยืมกลับๆปใช้ที่บ้าน</t>
  </si>
  <si>
    <r>
      <rPr>
        <sz val="14"/>
        <color rgb="FF000000"/>
        <rFont val="Noto Sans Devanagari"/>
        <family val="2"/>
      </rPr>
      <t xml:space="preserve">ศูนย์พัฒนาคุณภาพ </t>
    </r>
    <r>
      <rPr>
        <sz val="14"/>
        <color rgb="FF000000"/>
        <rFont val="TH SarabunPSK"/>
        <family val="2"/>
      </rPr>
      <t xml:space="preserve">QCC</t>
    </r>
  </si>
  <si>
    <t xml:space="preserve">QCC</t>
  </si>
  <si>
    <r>
      <rPr>
        <sz val="14"/>
        <color rgb="FF000000"/>
        <rFont val="Noto Sans Devanagari"/>
        <family val="2"/>
      </rPr>
      <t xml:space="preserve">เก้าอี้ระดับ </t>
    </r>
    <r>
      <rPr>
        <sz val="14"/>
        <color rgb="FF000000"/>
        <rFont val="TH SarabunPSK"/>
        <family val="2"/>
      </rPr>
      <t xml:space="preserve">3-5</t>
    </r>
  </si>
  <si>
    <r>
      <rPr>
        <sz val="14"/>
        <color rgb="FF000000"/>
        <rFont val="Noto Sans Devanagari"/>
        <family val="2"/>
      </rPr>
      <t xml:space="preserve">ศูนย์อุบัติเหตุ </t>
    </r>
    <r>
      <rPr>
        <sz val="14"/>
        <color rgb="FF000000"/>
        <rFont val="TH SarabunPSK"/>
        <family val="2"/>
      </rPr>
      <t xml:space="preserve">(Trauma center)</t>
    </r>
  </si>
  <si>
    <t xml:space="preserve">ออกซิเจนโฟลว์มิเตอร์ พร้อมรีกูเลเตอร์</t>
  </si>
  <si>
    <t xml:space="preserve">AE</t>
  </si>
  <si>
    <t xml:space="preserve">เครื่องวัดความจุดปอด</t>
  </si>
  <si>
    <t xml:space="preserve">เข็มขัดเคลื่อนย้ายผู้ป่วย</t>
  </si>
  <si>
    <t xml:space="preserve">ศูนย์เปล</t>
  </si>
  <si>
    <t xml:space="preserve">แผ่นกระดานรองหลังเคลื่อนย้ายผู้ป่วย</t>
  </si>
  <si>
    <t xml:space="preserve">EMS</t>
  </si>
  <si>
    <t xml:space="preserve">โทรศัพท์แบบใช้หูฟัง</t>
  </si>
  <si>
    <t xml:space="preserve">AE (Observe)</t>
  </si>
  <si>
    <t xml:space="preserve">ชุดเครื่องดูดเสมหะใช้กับระบบไปป์ไลน์ติดผนัง</t>
  </si>
  <si>
    <t xml:space="preserve">AE(Observe)</t>
  </si>
  <si>
    <r>
      <rPr>
        <sz val="14"/>
        <color rgb="FF000000"/>
        <rFont val="Noto Sans Devanagari"/>
        <family val="2"/>
      </rPr>
      <t xml:space="preserve">ติดตั้งระบบจ่ายแก๊ส </t>
    </r>
    <r>
      <rPr>
        <sz val="14"/>
        <color rgb="FF000000"/>
        <rFont val="TH SarabunPSK"/>
        <family val="2"/>
      </rPr>
      <t xml:space="preserve">(Central gases &amp; Vacuum Pipeline)</t>
    </r>
  </si>
  <si>
    <t xml:space="preserve">เฝือกดามแขนขาสูญญากาศ</t>
  </si>
  <si>
    <t xml:space="preserve">ชุดเครื่องส่องตรวจกล่องเสียงสำหรับใส่ท่อช่วยหายใจ</t>
  </si>
  <si>
    <t xml:space="preserve">เครื่องดูดน้ำลายชนิดเคลื่อนที่</t>
  </si>
  <si>
    <t xml:space="preserve">Refer</t>
  </si>
  <si>
    <t xml:space="preserve">ศูนย์อุปกรณ์เครื่องมือแพทย์</t>
  </si>
  <si>
    <t xml:space="preserve">ตัวรับสัณญาณอุปกรณ์เครื่องมือแพทย์</t>
  </si>
  <si>
    <r>
      <rPr>
        <sz val="14"/>
        <color rgb="FF000000"/>
        <rFont val="Noto Sans Devanagari"/>
        <family val="2"/>
      </rPr>
      <t xml:space="preserve">พัดลมตั้งพื้นพัดลมตั้งพื้นขนาด </t>
    </r>
    <r>
      <rPr>
        <sz val="14"/>
        <color rgb="FF000000"/>
        <rFont val="TH SarabunPSK"/>
        <family val="2"/>
      </rPr>
      <t xml:space="preserve">18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สนย</t>
    </r>
    <r>
      <rPr>
        <sz val="14"/>
        <color rgb="FF000000"/>
        <rFont val="TH SarabunPSK"/>
        <family val="2"/>
      </rPr>
      <t xml:space="preserve">.</t>
    </r>
  </si>
  <si>
    <t xml:space="preserve">สำนักงานเลขานุการ</t>
  </si>
  <si>
    <t xml:space="preserve">โต๊ะเข้ามุม</t>
  </si>
  <si>
    <t xml:space="preserve">ชุดรับแขกไม้ แบบเดียว</t>
  </si>
  <si>
    <t xml:space="preserve">เลขานุการ</t>
  </si>
  <si>
    <t xml:space="preserve">หน่วยเคมีบำบัด</t>
  </si>
  <si>
    <r>
      <rPr>
        <sz val="14"/>
        <color rgb="FF000000"/>
        <rFont val="Noto Sans Devanagari"/>
        <family val="2"/>
      </rPr>
      <t xml:space="preserve">สติ้กเกอร์สีชาติดกระจก</t>
    </r>
    <r>
      <rPr>
        <sz val="14"/>
        <color rgb="FF000000"/>
        <rFont val="TH SarabunPSK"/>
        <family val="2"/>
      </rPr>
      <t xml:space="preserve">.l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่วยเคมีบำบัด อาคารมะเร็งชั้น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พัดลมติดผนัง ขนาด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</t>
    </r>
  </si>
  <si>
    <t xml:space="preserve">ถังขยะสแตนเลสขนาดกลางมีที่เหยียบ</t>
  </si>
  <si>
    <t xml:space="preserve">ตู้เหล็กเก็บแฟ้มเอกสาร</t>
  </si>
  <si>
    <r>
      <rPr>
        <sz val="14"/>
        <color rgb="FF000000"/>
        <rFont val="Noto Sans Devanagari"/>
        <family val="2"/>
      </rPr>
      <t xml:space="preserve">ชุดโต๊ะ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t xml:space="preserve">หน่วยงานการเงินและบัญชี</t>
  </si>
  <si>
    <t xml:space="preserve">เก้าอี้ทำงานปรับระดับแบบไฮดรอลิค</t>
  </si>
  <si>
    <r>
      <rPr>
        <sz val="14"/>
        <color rgb="FF000000"/>
        <rFont val="Noto Sans Devanagari"/>
        <family val="2"/>
      </rPr>
      <t xml:space="preserve">โต๊ะทำงานระดับ </t>
    </r>
    <r>
      <rPr>
        <sz val="14"/>
        <color rgb="FF000000"/>
        <rFont val="TH SarabunPSK"/>
        <family val="2"/>
      </rPr>
      <t xml:space="preserve">3-5</t>
    </r>
  </si>
  <si>
    <t xml:space="preserve">กลุ่มงานบัญชี</t>
  </si>
  <si>
    <t xml:space="preserve">หน่วยงานจ่ายกลาง</t>
  </si>
  <si>
    <t xml:space="preserve">Non Tooth forceps 14cm.</t>
  </si>
  <si>
    <t xml:space="preserve">งานจ่ายกลาง</t>
  </si>
  <si>
    <t xml:space="preserve">Tooth forceps 14cm.</t>
  </si>
  <si>
    <t xml:space="preserve">Adson Non Tooth forceps</t>
  </si>
  <si>
    <t xml:space="preserve">ชามรูปไต</t>
  </si>
  <si>
    <t xml:space="preserve">Adson Tooth forceps</t>
  </si>
  <si>
    <t xml:space="preserve">Curettage 14 cm.</t>
  </si>
  <si>
    <r>
      <rPr>
        <sz val="14"/>
        <color rgb="FF000000"/>
        <rFont val="Noto Sans Devanagari"/>
        <family val="2"/>
      </rPr>
      <t xml:space="preserve">กรรไกรตัดไหม </t>
    </r>
    <r>
      <rPr>
        <sz val="14"/>
        <color rgb="FF000000"/>
        <rFont val="TH SarabunPSK"/>
        <family val="2"/>
      </rPr>
      <t xml:space="preserve">13cm </t>
    </r>
    <r>
      <rPr>
        <sz val="14"/>
        <color rgb="FF000000"/>
        <rFont val="Noto Sans Devanagari"/>
        <family val="2"/>
      </rPr>
      <t xml:space="preserve">ตรง</t>
    </r>
  </si>
  <si>
    <r>
      <rPr>
        <sz val="14"/>
        <color rgb="FF000000"/>
        <rFont val="Noto Sans Devanagari"/>
        <family val="2"/>
      </rPr>
      <t xml:space="preserve">กรรไกรตัดไหม </t>
    </r>
    <r>
      <rPr>
        <sz val="14"/>
        <color rgb="FF000000"/>
        <rFont val="TH SarabunPSK"/>
        <family val="2"/>
      </rPr>
      <t xml:space="preserve">14cm</t>
    </r>
    <r>
      <rPr>
        <sz val="14"/>
        <color rgb="FF000000"/>
        <rFont val="Noto Sans Devanagari"/>
        <family val="2"/>
      </rPr>
      <t xml:space="preserve">ตรง</t>
    </r>
  </si>
  <si>
    <r>
      <rPr>
        <sz val="14"/>
        <color rgb="FF000000"/>
        <rFont val="TH SarabunPSK"/>
        <family val="2"/>
      </rPr>
      <t xml:space="preserve">Metzenbraum 11.5cm </t>
    </r>
    <r>
      <rPr>
        <sz val="14"/>
        <color rgb="FF000000"/>
        <rFont val="Noto Sans Devanagari"/>
        <family val="2"/>
      </rPr>
      <t xml:space="preserve">โค้ง</t>
    </r>
  </si>
  <si>
    <r>
      <rPr>
        <sz val="14"/>
        <color rgb="FF000000"/>
        <rFont val="TH SarabunPSK"/>
        <family val="2"/>
      </rPr>
      <t xml:space="preserve">Mosquito clamp </t>
    </r>
    <r>
      <rPr>
        <sz val="14"/>
        <color rgb="FF000000"/>
        <rFont val="Noto Sans Devanagari"/>
        <family val="2"/>
      </rPr>
      <t xml:space="preserve">โค้ง</t>
    </r>
  </si>
  <si>
    <r>
      <rPr>
        <sz val="14"/>
        <color rgb="FF000000"/>
        <rFont val="TH SarabunPSK"/>
        <family val="2"/>
      </rPr>
      <t xml:space="preserve">Mosquito clamp </t>
    </r>
    <r>
      <rPr>
        <sz val="14"/>
        <color rgb="FF000000"/>
        <rFont val="Noto Sans Devanagari"/>
        <family val="2"/>
      </rPr>
      <t xml:space="preserve">ตรง</t>
    </r>
  </si>
  <si>
    <r>
      <rPr>
        <sz val="14"/>
        <color rgb="FF000000"/>
        <rFont val="TH SarabunPSK"/>
        <family val="2"/>
      </rPr>
      <t xml:space="preserve">MAYO Scissor 15cm. </t>
    </r>
    <r>
      <rPr>
        <sz val="14"/>
        <color rgb="FF000000"/>
        <rFont val="Noto Sans Devanagari"/>
        <family val="2"/>
      </rPr>
      <t xml:space="preserve">โค้ง</t>
    </r>
  </si>
  <si>
    <r>
      <rPr>
        <sz val="14"/>
        <color rgb="FF000000"/>
        <rFont val="TH SarabunPSK"/>
        <family val="2"/>
      </rPr>
      <t xml:space="preserve">Artery clamp </t>
    </r>
    <r>
      <rPr>
        <sz val="14"/>
        <color rgb="FF000000"/>
        <rFont val="Noto Sans Devanagari"/>
        <family val="2"/>
      </rPr>
      <t xml:space="preserve">โค้ง </t>
    </r>
    <r>
      <rPr>
        <sz val="14"/>
        <color rgb="FF000000"/>
        <rFont val="TH SarabunPSK"/>
        <family val="2"/>
      </rPr>
      <t xml:space="preserve">14cm.</t>
    </r>
  </si>
  <si>
    <t xml:space="preserve">จ่ายกลาง</t>
  </si>
  <si>
    <t xml:space="preserve">Needle holder 5”</t>
  </si>
  <si>
    <t xml:space="preserve">Needle holder 6”</t>
  </si>
  <si>
    <r>
      <rPr>
        <sz val="14"/>
        <color rgb="FF000000"/>
        <rFont val="TH SarabunPSK"/>
        <family val="2"/>
      </rPr>
      <t xml:space="preserve">Metzenbraum 12 cm </t>
    </r>
    <r>
      <rPr>
        <sz val="14"/>
        <color rgb="FF000000"/>
        <rFont val="Noto Sans Devanagari"/>
        <family val="2"/>
      </rPr>
      <t xml:space="preserve">โค้ง</t>
    </r>
  </si>
  <si>
    <t xml:space="preserve">Allis Tissue Forceps 16cm.</t>
  </si>
  <si>
    <t xml:space="preserve">zens retractor</t>
  </si>
  <si>
    <t xml:space="preserve">KELLY Artery Clamp Forceps</t>
  </si>
  <si>
    <r>
      <rPr>
        <sz val="14"/>
        <color rgb="FF000000"/>
        <rFont val="Noto Sans Devanagari"/>
        <family val="2"/>
      </rPr>
      <t xml:space="preserve">กรรไกรตัด </t>
    </r>
    <r>
      <rPr>
        <sz val="14"/>
        <color rgb="FF000000"/>
        <rFont val="TH SarabunPSK"/>
        <family val="2"/>
      </rPr>
      <t xml:space="preserve">Cord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US 11.5CM.</t>
    </r>
  </si>
  <si>
    <t xml:space="preserve">ชุดช่วยหายใจผู้ใหญ่ชนิดมือบีบ</t>
  </si>
  <si>
    <t xml:space="preserve">ชุดช่วยหายใจเด็กชนิดมือบีบ</t>
  </si>
  <si>
    <t xml:space="preserve">Sterilizing baskets</t>
  </si>
  <si>
    <t xml:space="preserve">ห้องล้างเครื่องมือจ่ายกลาง</t>
  </si>
  <si>
    <t xml:space="preserve">ตะกร้าสแตนเลส</t>
  </si>
  <si>
    <r>
      <rPr>
        <sz val="14"/>
        <color rgb="FF000000"/>
        <rFont val="Noto Sans Devanagari"/>
        <family val="2"/>
      </rPr>
      <t xml:space="preserve">ชุดสายเครื่องช่วยหายใจ ชนิด </t>
    </r>
    <r>
      <rPr>
        <sz val="14"/>
        <color rgb="FF000000"/>
        <rFont val="TH SarabunPSK"/>
        <family val="2"/>
      </rPr>
      <t xml:space="preserve">Bird</t>
    </r>
  </si>
  <si>
    <r>
      <rPr>
        <sz val="14"/>
        <color rgb="FF000000"/>
        <rFont val="Noto Sans Devanagari"/>
        <family val="2"/>
      </rPr>
      <t xml:space="preserve">ชุดสายเครื่องช่วยหายใจ ชนิด </t>
    </r>
    <r>
      <rPr>
        <sz val="14"/>
        <color rgb="FF000000"/>
        <rFont val="TH SarabunPSK"/>
        <family val="2"/>
      </rPr>
      <t xml:space="preserve">Vela</t>
    </r>
  </si>
  <si>
    <t xml:space="preserve">ชุดสายเครื่องช่วยหายใจ</t>
  </si>
  <si>
    <t xml:space="preserve">Basket rack sheif 2 colums</t>
  </si>
  <si>
    <t xml:space="preserve">ห้องเก็บเครื่องมือปราศจากเชื้อ</t>
  </si>
  <si>
    <r>
      <rPr>
        <sz val="14"/>
        <color rgb="FF000000"/>
        <rFont val="Noto Sans Devanagari"/>
        <family val="2"/>
      </rPr>
      <t xml:space="preserve">ฺฺ</t>
    </r>
    <r>
      <rPr>
        <sz val="14"/>
        <color rgb="FF000000"/>
        <rFont val="TH SarabunPSK"/>
        <family val="2"/>
      </rPr>
      <t xml:space="preserve">Basket collecting trolley</t>
    </r>
  </si>
  <si>
    <r>
      <rPr>
        <sz val="14"/>
        <color rgb="FF000000"/>
        <rFont val="Noto Sans Devanagari"/>
        <family val="2"/>
      </rPr>
      <t xml:space="preserve">ห้องนึ่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pack </t>
    </r>
    <r>
      <rPr>
        <sz val="14"/>
        <color rgb="FF000000"/>
        <rFont val="Noto Sans Devanagari"/>
        <family val="2"/>
      </rPr>
      <t xml:space="preserve">งานจ่ายกลาง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Noto Sans Devanagari"/>
        <family val="2"/>
      </rPr>
      <t xml:space="preserve">ชุดสายเครื่องช่วยหายใจ ชนิด </t>
    </r>
    <r>
      <rPr>
        <sz val="14"/>
        <color rgb="FF000000"/>
        <rFont val="TH SarabunPSK"/>
        <family val="2"/>
      </rPr>
      <t xml:space="preserve">Event</t>
    </r>
  </si>
  <si>
    <t xml:space="preserve">อ่างล้างตาฉุกเฉิน</t>
  </si>
  <si>
    <r>
      <rPr>
        <sz val="14"/>
        <color rgb="FF000000"/>
        <rFont val="Noto Sans Devanagari"/>
        <family val="2"/>
      </rPr>
      <t xml:space="preserve">หน่วยงานซักฟ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ัดเย็บ</t>
    </r>
  </si>
  <si>
    <t xml:space="preserve">แบตเตอรี่สำหรับรถมอเตอร์ไฟฟ้า</t>
  </si>
  <si>
    <t xml:space="preserve">งานซักฟอก ตัดเย็บ</t>
  </si>
  <si>
    <t xml:space="preserve">รถโครงเหล็กสำหรับใส่ถุงผ้าเปื้อน</t>
  </si>
  <si>
    <t xml:space="preserve">รถเข็นผ้าสะอาด</t>
  </si>
  <si>
    <t xml:space="preserve">หน่วยงานผู้ป่วยนอก</t>
  </si>
  <si>
    <t xml:space="preserve">บัตรจำแนกห้องตรวจ</t>
  </si>
  <si>
    <t xml:space="preserve">จุดคัดกรอง</t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สีม่วงอ่อน</t>
    </r>
  </si>
  <si>
    <r>
      <rPr>
        <sz val="14"/>
        <color rgb="FF000000"/>
        <rFont val="Noto Sans Devanagari"/>
        <family val="2"/>
      </rPr>
      <t xml:space="preserve">กระดาษ พิมพ์บัตรคิวอัตโนมัติ ขนาด </t>
    </r>
    <r>
      <rPr>
        <sz val="14"/>
        <color rgb="FF000000"/>
        <rFont val="TH SarabunPSK"/>
        <family val="2"/>
      </rPr>
      <t xml:space="preserve">80X80</t>
    </r>
  </si>
  <si>
    <r>
      <rPr>
        <sz val="14"/>
        <color rgb="FF000000"/>
        <rFont val="Noto Sans Devanagari"/>
        <family val="2"/>
      </rPr>
      <t xml:space="preserve">เส้นเหล็กแท่งกลมยาว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เมตร</t>
    </r>
  </si>
  <si>
    <t xml:space="preserve">รถนั่งเปลนอน ศูนย์เปล</t>
  </si>
  <si>
    <t xml:space="preserve">เครื่องวัดความดันโลหิตคอมพิวเตอร์ตั้งโต๊ะ</t>
  </si>
  <si>
    <r>
      <rPr>
        <sz val="14"/>
        <color rgb="FF000000"/>
        <rFont val="Noto Sans Devanagari"/>
        <family val="2"/>
      </rPr>
      <t xml:space="preserve">โต๊ะพยาบาล </t>
    </r>
    <r>
      <rPr>
        <sz val="14"/>
        <color rgb="FF000000"/>
        <rFont val="TH SarabunPSK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นรีเวช</t>
    </r>
  </si>
  <si>
    <t xml:space="preserve">เครื่องวัดความความดันโลหิตแบบตั้งโต๊ะ</t>
  </si>
  <si>
    <t xml:space="preserve">ห้องตรวจออร์โธปิดิกส์</t>
  </si>
  <si>
    <t xml:space="preserve">หน่วยงานแพทย์แผนไทย</t>
  </si>
  <si>
    <t xml:space="preserve">Hotplate</t>
  </si>
  <si>
    <t xml:space="preserve">โรงพยาบาลส่งเสริมสุขภาพสวนพยอม และโรงพยาบาลร้อยเอ็ด</t>
  </si>
  <si>
    <t xml:space="preserve">เครื่องปั่นครีม</t>
  </si>
  <si>
    <t xml:space="preserve">โรงพยาบาลร้อยเอ็ด</t>
  </si>
  <si>
    <t xml:space="preserve">เครื่องร่อนผงยา</t>
  </si>
  <si>
    <t xml:space="preserve">หน่วยงานศูนย์สะอาด</t>
  </si>
  <si>
    <t xml:space="preserve">ไม้กวาดพลาสติก</t>
  </si>
  <si>
    <t xml:space="preserve">น้ำยาถูพื้น</t>
  </si>
  <si>
    <r>
      <rPr>
        <sz val="14"/>
        <color rgb="FF000000"/>
        <rFont val="Noto Sans Devanagari"/>
        <family val="2"/>
      </rPr>
      <t xml:space="preserve">หอผู้ป่วย ตึกต่างๆใน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ยเอ็ด</t>
    </r>
  </si>
  <si>
    <t xml:space="preserve">ไม้กรีดกระจก</t>
  </si>
  <si>
    <t xml:space="preserve">อะไหล่ผ้าม็อบดันฝุ่น</t>
  </si>
  <si>
    <t xml:space="preserve">ไม้ปาดน้ำ</t>
  </si>
  <si>
    <t xml:space="preserve">ไม้ม็อบดันฝุ่น</t>
  </si>
  <si>
    <t xml:space="preserve">น้ำมันดันฝุ่น</t>
  </si>
  <si>
    <t xml:space="preserve">น้ำยาเคลือบเงา</t>
  </si>
  <si>
    <t xml:space="preserve">น้ำยาลอกแว็กซ์</t>
  </si>
  <si>
    <r>
      <rPr>
        <sz val="14"/>
        <color rgb="FF000000"/>
        <rFont val="Noto Sans Devanagari"/>
        <family val="2"/>
      </rPr>
      <t xml:space="preserve">หอผู้ป่วยตึกต่างๆใน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ยเอ็ด</t>
    </r>
  </si>
  <si>
    <t xml:space="preserve">น้ำยาดับกลิ่น</t>
  </si>
  <si>
    <r>
      <rPr>
        <sz val="14"/>
        <color rgb="FF000000"/>
        <rFont val="Noto Sans Devanagari"/>
        <family val="2"/>
      </rPr>
      <t xml:space="preserve">หน่วยงานสวัสดิการสังค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งคมสงเคราะห์</t>
    </r>
  </si>
  <si>
    <t xml:space="preserve">เครื่องกรองน้ำ</t>
  </si>
  <si>
    <t xml:space="preserve">ตึกเซงกวง</t>
  </si>
  <si>
    <t xml:space="preserve">หน่วยงานอาชีวเวชกรรม</t>
  </si>
  <si>
    <t xml:space="preserve">otoscope optthalmoscope</t>
  </si>
  <si>
    <t xml:space="preserve">เครื่องวัดแสง</t>
  </si>
  <si>
    <t xml:space="preserve">กลุ่มงานอาขีวเวชกรรม</t>
  </si>
  <si>
    <t xml:space="preserve">หน่วยตรวจสวนหัวใจ</t>
  </si>
  <si>
    <t xml:space="preserve">นาฬิกาดิจิตอลติดผนัง</t>
  </si>
  <si>
    <r>
      <rPr>
        <sz val="14"/>
        <color rgb="FF000000"/>
        <rFont val="Noto Sans Devanagari"/>
        <family val="2"/>
      </rPr>
      <t xml:space="preserve">เครืองมือสำหรับผ่าตัดชนิดคีบจับเนื้อเยื่อขนาดเล็ก </t>
    </r>
    <r>
      <rPr>
        <sz val="14"/>
        <color rgb="FF000000"/>
        <rFont val="TH SarabunPSK"/>
        <family val="2"/>
      </rPr>
      <t xml:space="preserve">Adson T/NT forceps</t>
    </r>
  </si>
  <si>
    <r>
      <rPr>
        <sz val="14"/>
        <color rgb="FF000000"/>
        <rFont val="Noto Sans Devanagari"/>
        <family val="2"/>
      </rPr>
      <t xml:space="preserve">ห้องผ่าตัด หน่วยผ่าตัด </t>
    </r>
    <r>
      <rPr>
        <sz val="14"/>
        <color rgb="FF000000"/>
        <rFont val="TH SarabunPSK"/>
        <family val="2"/>
      </rPr>
      <t xml:space="preserve">1-3</t>
    </r>
  </si>
  <si>
    <r>
      <rPr>
        <sz val="14"/>
        <color rgb="FF000000"/>
        <rFont val="Noto Sans Devanagari"/>
        <family val="2"/>
      </rPr>
      <t xml:space="preserve">เครื่องมือผ่าตัด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ีมหนีบจับเนื้อเยื่อและเส้นเลือด </t>
    </r>
    <r>
      <rPr>
        <sz val="14"/>
        <color rgb="FF000000"/>
        <rFont val="TH SarabunPSK"/>
        <family val="2"/>
      </rPr>
      <t xml:space="preserve">curve clamp</t>
    </r>
  </si>
  <si>
    <r>
      <rPr>
        <sz val="14"/>
        <color rgb="FF000000"/>
        <rFont val="Noto Sans Devanagari"/>
        <family val="2"/>
      </rPr>
      <t xml:space="preserve">ห้องผ่าตัด</t>
    </r>
    <r>
      <rPr>
        <sz val="14"/>
        <color rgb="FF000000"/>
        <rFont val="TH SarabunPSK"/>
        <family val="2"/>
      </rPr>
      <t xml:space="preserve">1-3</t>
    </r>
  </si>
  <si>
    <t xml:space="preserve">เครื่องมือผ่าตัดสำหรับการผ่าตัด ชนิดกรรไกรตัดไหม</t>
  </si>
  <si>
    <r>
      <rPr>
        <sz val="14"/>
        <color rgb="FF000000"/>
        <rFont val="Noto Sans Devanagari"/>
        <family val="2"/>
      </rPr>
      <t xml:space="preserve">เครื่องมือผ่าตัดสำหรับจับเนื้อเยื่อชนิด </t>
    </r>
    <r>
      <rPr>
        <sz val="14"/>
        <color rgb="FF000000"/>
        <rFont val="TH SarabunPSK"/>
        <family val="2"/>
      </rPr>
      <t xml:space="preserve">Allis tissue forceps</t>
    </r>
  </si>
  <si>
    <r>
      <rPr>
        <sz val="14"/>
        <color rgb="FF000000"/>
        <rFont val="Noto Sans Devanagari"/>
        <family val="2"/>
      </rPr>
      <t xml:space="preserve">เครื่องมือผ่าตัดสำหรับการผ่าตัด </t>
    </r>
    <r>
      <rPr>
        <sz val="14"/>
        <color rgb="FF000000"/>
        <rFont val="TH SarabunPSK"/>
        <family val="2"/>
      </rPr>
      <t xml:space="preserve">Kelly clamp</t>
    </r>
  </si>
  <si>
    <r>
      <rPr>
        <sz val="14"/>
        <color rgb="FF000000"/>
        <rFont val="Noto Sans Devanagari"/>
        <family val="2"/>
      </rPr>
      <t xml:space="preserve">เครื่องมือผ่าตัดสำหรับการผ่าตัดชนิด </t>
    </r>
    <r>
      <rPr>
        <sz val="14"/>
        <color rgb="FF000000"/>
        <rFont val="TH SarabunPSK"/>
        <family val="2"/>
      </rPr>
      <t xml:space="preserve">uteri clamp</t>
    </r>
  </si>
  <si>
    <r>
      <rPr>
        <sz val="14"/>
        <color rgb="FF000000"/>
        <rFont val="Noto Sans Devanagari"/>
        <family val="2"/>
      </rPr>
      <t xml:space="preserve">ห้องผ่าตัด หน่วยผ่าตัด </t>
    </r>
    <r>
      <rPr>
        <sz val="14"/>
        <color rgb="FF000000"/>
        <rFont val="TH SarabunPSK"/>
        <family val="2"/>
      </rPr>
      <t xml:space="preserve">1-2</t>
    </r>
  </si>
  <si>
    <r>
      <rPr>
        <sz val="14"/>
        <color rgb="FF000000"/>
        <rFont val="Noto Sans Devanagari"/>
        <family val="2"/>
      </rPr>
      <t xml:space="preserve">เครื่องมือผ่าตัดสำหรับการผ่าตัด </t>
    </r>
    <r>
      <rPr>
        <sz val="14"/>
        <color rgb="FF000000"/>
        <rFont val="TH SarabunPSK"/>
        <family val="2"/>
      </rPr>
      <t xml:space="preserve">Kocher straight clamp</t>
    </r>
  </si>
  <si>
    <r>
      <rPr>
        <sz val="14"/>
        <color rgb="FF000000"/>
        <rFont val="Noto Sans Devanagari"/>
        <family val="2"/>
      </rPr>
      <t xml:space="preserve">เครื่องมือผ่าตัดสำหรับถ่างขยายแผผ่าตัด </t>
    </r>
    <r>
      <rPr>
        <sz val="14"/>
        <color rgb="FF000000"/>
        <rFont val="TH SarabunPSK"/>
        <family val="2"/>
      </rPr>
      <t xml:space="preserve">Army-Navy retracter</t>
    </r>
  </si>
  <si>
    <r>
      <rPr>
        <sz val="14"/>
        <color rgb="FF000000"/>
        <rFont val="Noto Sans Devanagari"/>
        <family val="2"/>
      </rPr>
      <t xml:space="preserve">เครื่องมือผ่าตัดสำหรับการผ่าตัด </t>
    </r>
    <r>
      <rPr>
        <sz val="14"/>
        <color rgb="FF000000"/>
        <rFont val="TH SarabunPSK"/>
        <family val="2"/>
      </rPr>
      <t xml:space="preserve">heaney clamp</t>
    </r>
  </si>
  <si>
    <r>
      <rPr>
        <sz val="14"/>
        <color rgb="FF000000"/>
        <rFont val="Noto Sans Devanagari"/>
        <family val="2"/>
      </rPr>
      <t xml:space="preserve">เครื่องมือผ่าตัดสำหรับการผ่าตัดนรเวชกรรม </t>
    </r>
    <r>
      <rPr>
        <sz val="14"/>
        <color rgb="FF000000"/>
        <rFont val="TH SarabunPSK"/>
        <family val="2"/>
      </rPr>
      <t xml:space="preserve">Heaney clamp</t>
    </r>
  </si>
  <si>
    <r>
      <rPr>
        <sz val="14"/>
        <color rgb="FF000000"/>
        <rFont val="Noto Sans Devanagari"/>
        <family val="2"/>
      </rPr>
      <t xml:space="preserve">ห้องผ่าตัด หน่วยผ่าตัด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มือผ่าตัดสำหรับการผ่าตัดกรรไกรตัดเนื้อเยื่อแบบบาง </t>
    </r>
    <r>
      <rPr>
        <sz val="14"/>
        <color rgb="FF000000"/>
        <rFont val="TH SarabunPSK"/>
        <family val="2"/>
      </rPr>
      <t xml:space="preserve">metzenbaum</t>
    </r>
  </si>
  <si>
    <r>
      <rPr>
        <sz val="14"/>
        <color rgb="FF000000"/>
        <rFont val="Noto Sans Devanagari"/>
        <family val="2"/>
      </rPr>
      <t xml:space="preserve">เครื่องมือผ่าตัดสำหรับการผ่าตัด แบบกรรไกรชนิดตัดเนื้อเยื่อแบบหนา </t>
    </r>
    <r>
      <rPr>
        <sz val="14"/>
        <color rgb="FF000000"/>
        <rFont val="TH SarabunPSK"/>
        <family val="2"/>
      </rPr>
      <t xml:space="preserve">Mayo</t>
    </r>
  </si>
  <si>
    <r>
      <rPr>
        <sz val="14"/>
        <color rgb="FF000000"/>
        <rFont val="Noto Sans Devanagari"/>
        <family val="2"/>
      </rPr>
      <t xml:space="preserve">เครื่องมือผ่าตัดตาชนิด</t>
    </r>
    <r>
      <rPr>
        <sz val="14"/>
        <color rgb="FF000000"/>
        <rFont val="TH SarabunPSK"/>
        <family val="2"/>
      </rPr>
      <t xml:space="preserve">Lester pusher</t>
    </r>
  </si>
  <si>
    <r>
      <rPr>
        <sz val="14"/>
        <color rgb="FF000000"/>
        <rFont val="Noto Sans Devanagari"/>
        <family val="2"/>
      </rPr>
      <t xml:space="preserve">ห้องผ่าตัด หน่วยผ่าตัด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คร่ืองมือผ่าตัดชนิด</t>
    </r>
    <r>
      <rPr>
        <sz val="14"/>
        <color rgb="FF000000"/>
        <rFont val="TH SarabunPSK"/>
        <family val="2"/>
      </rPr>
      <t xml:space="preserve">simcoe cannula</t>
    </r>
  </si>
  <si>
    <t xml:space="preserve">เครื่องมือผ่าตัดสำหรับการผ่าตัดชนิดกรรไกรขนาดยาวพิเศษ</t>
  </si>
  <si>
    <r>
      <rPr>
        <sz val="14"/>
        <color rgb="FF000000"/>
        <rFont val="Noto Sans Devanagari"/>
        <family val="2"/>
      </rPr>
      <t xml:space="preserve">เครื่องมือผ่าตัดตาชนิดกรรไกร </t>
    </r>
    <r>
      <rPr>
        <sz val="14"/>
        <color rgb="FF000000"/>
        <rFont val="TH SarabunPSK"/>
        <family val="2"/>
      </rPr>
      <t xml:space="preserve">wescott</t>
    </r>
  </si>
  <si>
    <r>
      <rPr>
        <sz val="14"/>
        <color rgb="FF000000"/>
        <rFont val="Noto Sans Devanagari"/>
        <family val="2"/>
      </rPr>
      <t xml:space="preserve">เครื่องมือผ่าตัด</t>
    </r>
    <r>
      <rPr>
        <sz val="14"/>
        <color rgb="FF000000"/>
        <rFont val="TH SarabunPSK"/>
        <family val="2"/>
      </rPr>
      <t xml:space="preserve">Bipolar forceps </t>
    </r>
    <r>
      <rPr>
        <sz val="14"/>
        <color rgb="FF000000"/>
        <rFont val="Noto Sans Devanagari"/>
        <family val="2"/>
      </rPr>
      <t xml:space="preserve">แบบ</t>
    </r>
    <r>
      <rPr>
        <sz val="14"/>
        <color rgb="FF000000"/>
        <rFont val="TH SarabunPSK"/>
        <family val="2"/>
      </rPr>
      <t xml:space="preserve">straight</t>
    </r>
  </si>
  <si>
    <r>
      <rPr>
        <sz val="14"/>
        <color rgb="FF000000"/>
        <rFont val="Noto Sans Devanagari"/>
        <family val="2"/>
      </rPr>
      <t xml:space="preserve">สว่านเจาะกระดูกสายลม</t>
    </r>
    <r>
      <rPr>
        <sz val="14"/>
        <color rgb="FF000000"/>
        <rFont val="TH SarabunPSK"/>
        <family val="2"/>
      </rPr>
      <t xml:space="preserve">double hose </t>
    </r>
    <r>
      <rPr>
        <sz val="14"/>
        <color rgb="FF000000"/>
        <rFont val="Noto Sans Devanagari"/>
        <family val="2"/>
      </rPr>
      <t xml:space="preserve">สำหรับการผ่าตัดกรอกระดูก</t>
    </r>
  </si>
  <si>
    <r>
      <rPr>
        <sz val="14"/>
        <color rgb="FF000000"/>
        <rFont val="Noto Sans Devanagari"/>
        <family val="2"/>
      </rPr>
      <t xml:space="preserve">หัวจี้</t>
    </r>
    <r>
      <rPr>
        <sz val="14"/>
        <color rgb="FF000000"/>
        <rFont val="TH SarabunPSK"/>
        <family val="2"/>
      </rPr>
      <t xml:space="preserve">bipolar</t>
    </r>
  </si>
  <si>
    <r>
      <rPr>
        <sz val="14"/>
        <color rgb="FF000000"/>
        <rFont val="Noto Sans Devanagari"/>
        <family val="2"/>
      </rPr>
      <t xml:space="preserve">เครื่องมือผ่าตัด </t>
    </r>
    <r>
      <rPr>
        <sz val="14"/>
        <color rgb="FF000000"/>
        <rFont val="TH SarabunPSK"/>
        <family val="2"/>
      </rPr>
      <t xml:space="preserve">Hohmann </t>
    </r>
    <r>
      <rPr>
        <sz val="14"/>
        <color rgb="FF000000"/>
        <rFont val="Noto Sans Devanagari"/>
        <family val="2"/>
      </rPr>
      <t xml:space="preserve">ขนาดกลาง</t>
    </r>
  </si>
  <si>
    <r>
      <rPr>
        <sz val="14"/>
        <color rgb="FF000000"/>
        <rFont val="Noto Sans Devanagari"/>
        <family val="2"/>
      </rPr>
      <t xml:space="preserve">เครื่องมือผ่าตัดตาชนิด </t>
    </r>
    <r>
      <rPr>
        <sz val="14"/>
        <color rgb="FF000000"/>
        <rFont val="TH SarabunPSK"/>
        <family val="2"/>
      </rPr>
      <t xml:space="preserve">Bonn forceps</t>
    </r>
  </si>
  <si>
    <r>
      <rPr>
        <sz val="14"/>
        <color rgb="FF000000"/>
        <rFont val="Noto Sans Devanagari"/>
        <family val="2"/>
      </rPr>
      <t xml:space="preserve">ชั้นวางไหมเย็บและเครื่องมือผ่าตัดแบบ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ชุดเครื่องมือผ่าตัดตามาตรฐ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มือผ่าตัดสำหรับจับกระดูกแขน </t>
    </r>
    <r>
      <rPr>
        <sz val="14"/>
        <color rgb="FF000000"/>
        <rFont val="TH SarabunPSK"/>
        <family val="2"/>
      </rPr>
      <t xml:space="preserve">reduction clamp</t>
    </r>
  </si>
  <si>
    <t xml:space="preserve">ุชุดเครื่องมือถ่างขยายบาดแผลผ่าตัดสำหรับการผ่าตัดมะเร็งทางนรีเวช</t>
  </si>
  <si>
    <t xml:space="preserve">กล่องสำหรับใส่เครื่องมือผ่าตัด</t>
  </si>
  <si>
    <r>
      <rPr>
        <sz val="14"/>
        <color rgb="FF000000"/>
        <rFont val="Noto Sans Devanagari"/>
        <family val="2"/>
      </rPr>
      <t xml:space="preserve">ห้องผ่าตัด หน่วยผ่าตัด </t>
    </r>
    <r>
      <rPr>
        <sz val="14"/>
        <color rgb="FF000000"/>
        <rFont val="TH SarabunPSK"/>
        <family val="2"/>
      </rPr>
      <t xml:space="preserve">1-4</t>
    </r>
  </si>
  <si>
    <r>
      <rPr>
        <sz val="14"/>
        <color rgb="FF000000"/>
        <rFont val="Noto Sans Devanagari"/>
        <family val="2"/>
      </rPr>
      <t xml:space="preserve">เก้าอี้นั่งผ่าต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สีดำล้อเลื่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่วยผ่าตัด </t>
    </r>
    <r>
      <rPr>
        <sz val="14"/>
        <color rgb="FF000000"/>
        <rFont val="TH SarabunPSK"/>
        <family val="2"/>
      </rPr>
      <t xml:space="preserve">1 -2-3</t>
    </r>
  </si>
  <si>
    <r>
      <rPr>
        <sz val="14"/>
        <color rgb="FF000000"/>
        <rFont val="Noto Sans Devanagari"/>
        <family val="2"/>
      </rPr>
      <t xml:space="preserve">เครื่องมือผ่าตัดตาชนิด </t>
    </r>
    <r>
      <rPr>
        <sz val="14"/>
        <color rgb="FF000000"/>
        <rFont val="TH SarabunPSK"/>
        <family val="2"/>
      </rPr>
      <t xml:space="preserve">single hook</t>
    </r>
  </si>
  <si>
    <t xml:space="preserve">เครื่องมือผ่าตัดสำหรับจับกระดูกขา</t>
  </si>
  <si>
    <t xml:space="preserve">razor blade holder</t>
  </si>
  <si>
    <t xml:space="preserve">simcoeirrigation Aspirating canula</t>
  </si>
  <si>
    <t xml:space="preserve">silicone bulb with canula</t>
  </si>
  <si>
    <r>
      <rPr>
        <b val="true"/>
        <sz val="18"/>
        <color rgb="FF000000"/>
        <rFont val="Noto Sans Devanagari"/>
        <family val="2"/>
      </rPr>
      <t xml:space="preserve">แผนงบลงทุนเงินบำรุงประเภทครุภัณฑ์การแพทย์และมิใช่การแพทย์ ปี</t>
    </r>
    <r>
      <rPr>
        <b val="true"/>
        <sz val="18"/>
        <color rgb="FF000000"/>
        <rFont val="TH SarabunPSK"/>
        <family val="2"/>
      </rPr>
      <t xml:space="preserve">2562   </t>
    </r>
    <r>
      <rPr>
        <b val="true"/>
        <sz val="18"/>
        <color rgb="FF000000"/>
        <rFont val="Noto Sans Devanagari"/>
        <family val="2"/>
      </rPr>
      <t xml:space="preserve">ราคามากกว่า </t>
    </r>
    <r>
      <rPr>
        <b val="true"/>
        <sz val="18"/>
        <color rgb="FF000000"/>
        <rFont val="TH SarabunPSK"/>
        <family val="2"/>
      </rPr>
      <t xml:space="preserve">50,000 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Noto Sans Devanagari"/>
        <family val="2"/>
      </rPr>
      <t xml:space="preserve">ราคาที่เคยซื้อ ครั้งล่าสุด ภายใน </t>
    </r>
    <r>
      <rPr>
        <b val="true"/>
        <sz val="15"/>
        <color rgb="FF000000"/>
        <rFont val="TH SarabunPSK"/>
        <family val="2"/>
      </rPr>
      <t xml:space="preserve">2</t>
    </r>
    <r>
      <rPr>
        <b val="true"/>
        <sz val="15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ราคาต่อ หน่วย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หน่วย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ตรวจวัดความแข็งตัวของเลือดขณะผ่าตัด </t>
    </r>
    <r>
      <rPr>
        <sz val="16"/>
        <color rgb="FF000000"/>
        <rFont val="TH SarabunPSK"/>
        <family val="2"/>
      </rPr>
      <t xml:space="preserve">(ACT monitor)</t>
    </r>
  </si>
  <si>
    <r>
      <rPr>
        <sz val="16"/>
        <color rgb="FF000000"/>
        <rFont val="Noto Sans Devanagari"/>
        <family val="2"/>
      </rPr>
      <t xml:space="preserve">เครื่องกำหนดจังหวะอัตราการเต้นของหัวใจ</t>
    </r>
    <r>
      <rPr>
        <sz val="16"/>
        <color rgb="FF000000"/>
        <rFont val="TH SarabunPSK"/>
        <family val="2"/>
      </rPr>
      <t xml:space="preserve">(Temporary pacemaker)</t>
    </r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เครื่องให้ความอบอุ่นด้วยแรงลม</t>
  </si>
  <si>
    <t xml:space="preserve">โคมไฟผ่าตัดชนิดเคลื่อนที่</t>
  </si>
  <si>
    <r>
      <rPr>
        <sz val="16"/>
        <color rgb="FF000000"/>
        <rFont val="TH SarabunPSK"/>
        <family val="2"/>
      </rPr>
      <t xml:space="preserve">IPD </t>
    </r>
    <r>
      <rPr>
        <sz val="16"/>
        <color rgb="FF000000"/>
        <rFont val="Noto Sans Devanagari"/>
        <family val="2"/>
      </rPr>
      <t xml:space="preserve">ห้องคลอ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ูติกรรม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ลนส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ลลิเมตร ศูนย์องศา</t>
    </r>
  </si>
  <si>
    <t xml:space="preserve">เครื่องอุ่นผ้าอ้อม</t>
  </si>
  <si>
    <r>
      <rPr>
        <sz val="16"/>
        <color rgb="FF000000"/>
        <rFont val="Noto Sans Devanagari"/>
        <family val="2"/>
      </rPr>
      <t xml:space="preserve">เครื่องช่วยหายใจชนิดมือบีบควบคุมด้วยความดัน </t>
    </r>
    <r>
      <rPr>
        <sz val="16"/>
        <color rgb="FF000000"/>
        <rFont val="TH SarabunPSK"/>
        <family val="2"/>
      </rPr>
      <t xml:space="preserve">(Neopuff)</t>
    </r>
  </si>
  <si>
    <r>
      <rPr>
        <sz val="16"/>
        <color rgb="FF000000"/>
        <rFont val="Noto Sans Devanagari"/>
        <family val="2"/>
      </rPr>
      <t xml:space="preserve">ลาริงค์โกสโคปลาริงค์โกสโคปทารกแรกเก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LED)</t>
    </r>
  </si>
  <si>
    <t xml:space="preserve">รถช่วยชีวิตและกู้ชีพในทารก</t>
  </si>
  <si>
    <r>
      <rPr>
        <sz val="16"/>
        <color rgb="FF000000"/>
        <rFont val="Noto Sans Devanagari"/>
        <family val="2"/>
      </rPr>
      <t xml:space="preserve">เครื่องพ่นยา </t>
    </r>
    <r>
      <rPr>
        <sz val="16"/>
        <color rgb="FF000000"/>
        <rFont val="TH SarabunPSK"/>
        <family val="2"/>
      </rPr>
      <t xml:space="preserve">Ultrasonic nebulizer</t>
    </r>
  </si>
  <si>
    <t xml:space="preserve">เครื่องวัดความอิ่มตัวของออกซิเจนในเลือดและสัญญาณ</t>
  </si>
  <si>
    <r>
      <rPr>
        <sz val="16"/>
        <color rgb="FF000000"/>
        <rFont val="TH SarabunPSK"/>
        <family val="2"/>
      </rPr>
      <t xml:space="preserve">OPD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t xml:space="preserve">ระบบระบายอากาศห้องตรวจอายุรกรรม</t>
  </si>
  <si>
    <r>
      <rPr>
        <sz val="16"/>
        <color rgb="FF000000"/>
        <rFont val="Noto Sans Devanagari"/>
        <family val="2"/>
      </rPr>
      <t xml:space="preserve">ติดตั้ง </t>
    </r>
    <r>
      <rPr>
        <sz val="16"/>
        <color rgb="FF000000"/>
        <rFont val="TH SarabunPSK"/>
        <family val="2"/>
      </rPr>
      <t xml:space="preserve">Pipe Line</t>
    </r>
    <r>
      <rPr>
        <sz val="16"/>
        <color rgb="FF000000"/>
        <rFont val="Noto Sans Devanagari"/>
        <family val="2"/>
      </rPr>
      <t xml:space="preserve">และหัว </t>
    </r>
    <r>
      <rPr>
        <sz val="16"/>
        <color rgb="FF000000"/>
        <rFont val="TH SarabunPSK"/>
        <family val="2"/>
      </rPr>
      <t xml:space="preserve">Suction</t>
    </r>
  </si>
  <si>
    <t xml:space="preserve">ยูนิตทำฟัน</t>
  </si>
  <si>
    <t xml:space="preserve">เครื่องมืองานรักษาคลองรากฟัน</t>
  </si>
  <si>
    <t xml:space="preserve">กลุ่มงานเทคนิคการแพทย์</t>
  </si>
  <si>
    <r>
      <rPr>
        <sz val="16"/>
        <color rgb="FF000000"/>
        <rFont val="Noto Sans Devanagari"/>
        <family val="2"/>
      </rPr>
      <t xml:space="preserve">กล้องฟลูออเรสเซนต์</t>
    </r>
    <r>
      <rPr>
        <sz val="16"/>
        <color rgb="FF000000"/>
        <rFont val="TH SarabunPSK"/>
        <family val="2"/>
      </rPr>
      <t xml:space="preserve">( Fluoresence microscope)</t>
    </r>
  </si>
  <si>
    <r>
      <rPr>
        <sz val="16"/>
        <color rgb="FF000000"/>
        <rFont val="Noto Sans Devanagari"/>
        <family val="2"/>
      </rPr>
      <t xml:space="preserve">ค่าครุภัณฑ์อุปกรณ์การผลิต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รณีชำร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ดแท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ิ่มเติม </t>
    </r>
    <r>
      <rPr>
        <sz val="16"/>
        <color rgb="FF000000"/>
        <rFont val="TH SarabunPSK"/>
        <family val="2"/>
      </rPr>
      <t xml:space="preserve">)</t>
    </r>
  </si>
  <si>
    <t xml:space="preserve">รถไฟฟ้านั่งขับไว้ส่งยา</t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AED (</t>
    </r>
    <r>
      <rPr>
        <sz val="16"/>
        <color rgb="FF000000"/>
        <rFont val="Noto Sans Devanagari"/>
        <family val="2"/>
      </rPr>
      <t xml:space="preserve">เครื่องกระตุกไฟฟ้าหัวแบบอัตโนมั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Telescope </t>
    </r>
    <r>
      <rPr>
        <sz val="16"/>
        <rFont val="Noto Sans Devanagari"/>
        <family val="2"/>
      </rPr>
      <t xml:space="preserve">ทางเดินปัสสาวะ</t>
    </r>
  </si>
  <si>
    <t xml:space="preserve">เครื่องดึงคอและหลังอัตโนมัติ</t>
  </si>
  <si>
    <r>
      <rPr>
        <sz val="16"/>
        <color rgb="FF000000"/>
        <rFont val="Noto Sans Devanagari"/>
        <family val="2"/>
      </rPr>
      <t xml:space="preserve">เด็ก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ด็กล่าง</t>
    </r>
    <r>
      <rPr>
        <sz val="16"/>
        <color rgb="FF000000"/>
        <rFont val="TH SarabunPSK"/>
        <family val="2"/>
      </rPr>
      <t xml:space="preserve">)</t>
    </r>
  </si>
  <si>
    <t xml:space="preserve">Heated Humidified High Flow Nasal Canula</t>
  </si>
  <si>
    <r>
      <rPr>
        <sz val="16"/>
        <color rgb="FF000000"/>
        <rFont val="Noto Sans Devanagari"/>
        <family val="2"/>
      </rPr>
      <t xml:space="preserve">เด็ก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ด็กบ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ช่วยหายใจชนิด </t>
    </r>
    <r>
      <rPr>
        <sz val="16"/>
        <color rgb="FF000000"/>
        <rFont val="TH SarabunPSK"/>
        <family val="2"/>
      </rPr>
      <t xml:space="preserve">Hi Flow</t>
    </r>
  </si>
  <si>
    <r>
      <rPr>
        <sz val="16"/>
        <color rgb="FF000000"/>
        <rFont val="TH SarabunPSK"/>
        <family val="2"/>
      </rPr>
      <t xml:space="preserve">Laryngo spoe(</t>
    </r>
    <r>
      <rPr>
        <sz val="16"/>
        <color rgb="FF000000"/>
        <rFont val="Noto Sans Devanagari"/>
        <family val="2"/>
      </rPr>
      <t xml:space="preserve">สำหรับ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จี้เย็นพร้อมหัวจี้เย็น</t>
    </r>
    <r>
      <rPr>
        <sz val="16"/>
        <color rgb="FF000000"/>
        <rFont val="TH SarabunPSK"/>
        <family val="2"/>
      </rPr>
      <t xml:space="preserve">(Cryotherapy)</t>
    </r>
  </si>
  <si>
    <t xml:space="preserve">ศูนย์กรุณาพีร์คำทอน</t>
  </si>
  <si>
    <r>
      <rPr>
        <sz val="16"/>
        <color rgb="FF000000"/>
        <rFont val="Noto Sans Devanagari"/>
        <family val="2"/>
      </rPr>
      <t xml:space="preserve">เครื่องช่วยหายใจ</t>
    </r>
    <r>
      <rPr>
        <sz val="16"/>
        <color rgb="FF000000"/>
        <rFont val="TH SarabunPSK"/>
        <family val="2"/>
      </rPr>
      <t xml:space="preserve">Home Ventirator</t>
    </r>
  </si>
  <si>
    <r>
      <rPr>
        <sz val="16"/>
        <color rgb="FF000000"/>
        <rFont val="Noto Sans Devanagari"/>
        <family val="2"/>
      </rPr>
      <t xml:space="preserve">ศูนย์อุบัติเหตุ </t>
    </r>
    <r>
      <rPr>
        <sz val="16"/>
        <color rgb="FF000000"/>
        <rFont val="TH SarabunPSK"/>
        <family val="2"/>
      </rPr>
      <t xml:space="preserve">(Trauma center)</t>
    </r>
  </si>
  <si>
    <t xml:space="preserve">เครื่องตรวจวิเคราะห์ปริมาณแก๊สและอิเล็กโตรไลท์ในเลือด</t>
  </si>
  <si>
    <t xml:space="preserve">เครื่องชั่งน้ำหนักแบบเปล</t>
  </si>
  <si>
    <t xml:space="preserve">เครื่องล้างเครื่องมือระบบสั่นสะเทือน</t>
  </si>
  <si>
    <r>
      <rPr>
        <sz val="16"/>
        <color rgb="FF000000"/>
        <rFont val="Noto Sans Devanagari"/>
        <family val="2"/>
      </rPr>
      <t xml:space="preserve">หน่วยงานซ่อมบำร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ไม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t xml:space="preserve">เครื่องวัดปริมาณฝุ่นในอากาศ</t>
  </si>
  <si>
    <t xml:space="preserve">เครื่องวัดภาพความร้อน</t>
  </si>
  <si>
    <t xml:space="preserve">เครื่องเสียงกลางแจ้ง</t>
  </si>
  <si>
    <t xml:space="preserve">เครื่องวัดปริมาณคาร์บอนไดออกไซด์ในอากาศ</t>
  </si>
  <si>
    <t xml:space="preserve">เครื่องวัดสายไฟภายในห้อง</t>
  </si>
  <si>
    <r>
      <rPr>
        <sz val="16"/>
        <color rgb="FF000000"/>
        <rFont val="Noto Sans Devanagari"/>
        <family val="2"/>
      </rPr>
      <t xml:space="preserve">หน่วยงานซักฟ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ดเย็บ</t>
    </r>
  </si>
  <si>
    <r>
      <rPr>
        <sz val="16"/>
        <color rgb="FF000000"/>
        <rFont val="Noto Sans Devanagari"/>
        <family val="2"/>
      </rPr>
      <t xml:space="preserve">เครื่องซักผ้า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อนด์</t>
    </r>
  </si>
  <si>
    <r>
      <rPr>
        <sz val="16"/>
        <color rgb="FF000000"/>
        <rFont val="Noto Sans Devanagari"/>
        <family val="2"/>
      </rPr>
      <t xml:space="preserve">เครื่องอบผ้าเครื่องอบผ้าขนาด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ปอนด์</t>
    </r>
  </si>
  <si>
    <t xml:space="preserve">หน่วยงานโภชนาการ</t>
  </si>
  <si>
    <t xml:space="preserve">รถส่งอาหารไฟฟ้า</t>
  </si>
  <si>
    <t xml:space="preserve">หน่วยงานยานพาหนะ</t>
  </si>
  <si>
    <t xml:space="preserve">รถโดยสารตู้</t>
  </si>
  <si>
    <t xml:space="preserve">ชุดวัดระดับความดังและวิเคราะห์ความถี่เสียง</t>
  </si>
  <si>
    <r>
      <rPr>
        <sz val="16"/>
        <color rgb="FF000000"/>
        <rFont val="Noto Sans Devanagari"/>
        <family val="2"/>
      </rPr>
      <t xml:space="preserve">สว่านเจาะกระดูก ชนิด</t>
    </r>
    <r>
      <rPr>
        <sz val="16"/>
        <color rgb="FF000000"/>
        <rFont val="TH SarabunPSK"/>
        <family val="2"/>
      </rPr>
      <t xml:space="preserve">Power air drill</t>
    </r>
  </si>
  <si>
    <r>
      <rPr>
        <sz val="16"/>
        <rFont val="Noto Sans Devanagari"/>
        <family val="2"/>
      </rPr>
      <t xml:space="preserve">ชุดเครื่องมือผ่าตัดกระดูกพื้นฐาน</t>
    </r>
    <r>
      <rPr>
        <sz val="16"/>
        <rFont val="TH SarabunPSK"/>
        <family val="2"/>
      </rPr>
      <t xml:space="preserve">basic orthopedics</t>
    </r>
  </si>
  <si>
    <r>
      <rPr>
        <sz val="16"/>
        <color rgb="FF000000"/>
        <rFont val="Noto Sans Devanagari"/>
        <family val="2"/>
      </rPr>
      <t xml:space="preserve">ชุดเครื่องมือผ่าตัด</t>
    </r>
    <r>
      <rPr>
        <sz val="16"/>
        <color rgb="FF000000"/>
        <rFont val="TH SarabunPSK"/>
        <family val="2"/>
      </rPr>
      <t xml:space="preserve">PCNL</t>
    </r>
  </si>
  <si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mobile regurator </t>
    </r>
    <r>
      <rPr>
        <sz val="16"/>
        <color rgb="FF000000"/>
        <rFont val="Noto Sans Devanagari"/>
        <family val="2"/>
      </rPr>
      <t xml:space="preserve">พร้อมรถเข็น</t>
    </r>
  </si>
  <si>
    <r>
      <rPr>
        <sz val="16"/>
        <color rgb="FF000000"/>
        <rFont val="Noto Sans Devanagari"/>
        <family val="2"/>
      </rPr>
      <t xml:space="preserve">เครื่องให้ยาระงับปวดทางหลอดเลือดดำแบบกระบอกฉีด</t>
    </r>
    <r>
      <rPr>
        <sz val="16"/>
        <color rgb="FF000000"/>
        <rFont val="TH SarabunPSK"/>
        <family val="2"/>
      </rPr>
      <t xml:space="preserve">( PCA)
 </t>
    </r>
    <r>
      <rPr>
        <sz val="16"/>
        <color rgb="FF000000"/>
        <rFont val="Noto Sans Devanagari"/>
        <family val="2"/>
      </rPr>
      <t xml:space="preserve">แก้ไขฃตามบันทึกเลขที่ รอ</t>
    </r>
    <r>
      <rPr>
        <sz val="16"/>
        <color rgb="FF000000"/>
        <rFont val="TH SarabunPSK"/>
        <family val="2"/>
      </rPr>
      <t xml:space="preserve">.0032/102.012</t>
    </r>
  </si>
  <si>
    <r>
      <rPr>
        <b val="true"/>
        <sz val="18"/>
        <color rgb="FF000000"/>
        <rFont val="Noto Sans Devanagari"/>
        <family val="2"/>
      </rPr>
      <t xml:space="preserve">แผนงบลงทุนเงินบำรุงประเภทสิ่งก่อสร้างและอาคารสถานที่ ปี</t>
    </r>
    <r>
      <rPr>
        <b val="true"/>
        <sz val="18"/>
        <color rgb="FF000000"/>
        <rFont val="TH SarabunPSK"/>
        <family val="2"/>
      </rPr>
      <t xml:space="preserve">2562 </t>
    </r>
  </si>
  <si>
    <t xml:space="preserve">ENV</t>
  </si>
  <si>
    <t xml:space="preserve">บ่อบำบัดน้ำเสีย</t>
  </si>
  <si>
    <r>
      <rPr>
        <sz val="16"/>
        <color rgb="FF000000"/>
        <rFont val="Noto Sans Devanagari"/>
        <family val="2"/>
      </rPr>
      <t xml:space="preserve">สนับสนุนการลงทุนการปรับเปลี่ยนอุปกรณ์ในโรงพยาบาลของรัฐ </t>
    </r>
    <r>
      <rPr>
        <sz val="16"/>
        <color rgb="FF000000"/>
        <rFont val="TH SarabunPSK"/>
        <family val="2"/>
      </rPr>
      <t xml:space="preserve">(Matching Fund)  4,726,665.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ลิฟท์ตึก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ชั้น</t>
    </r>
  </si>
  <si>
    <r>
      <rPr>
        <b val="true"/>
        <sz val="18"/>
        <color rgb="FF000000"/>
        <rFont val="Noto Sans Devanagari"/>
        <family val="2"/>
      </rPr>
      <t xml:space="preserve">แผนงบลงทุนเงินบำรุงประเภท คอมพิวเตอร์ปี </t>
    </r>
    <r>
      <rPr>
        <b val="true"/>
        <sz val="18"/>
        <color rgb="FF000000"/>
        <rFont val="TH SarabunPSK"/>
        <family val="2"/>
      </rPr>
      <t xml:space="preserve">62</t>
    </r>
  </si>
  <si>
    <t xml:space="preserve">หน่วยงาน</t>
  </si>
  <si>
    <t xml:space="preserve">ชื่อครุภัณฑ์</t>
  </si>
  <si>
    <r>
      <rPr>
        <b val="true"/>
        <sz val="16"/>
        <color rgb="FF000000"/>
        <rFont val="Noto Sans Devanagari"/>
        <family val="2"/>
      </rPr>
      <t xml:space="preserve">ราคาต่อหน่ว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ำนวนหน่วย</t>
  </si>
  <si>
    <t xml:space="preserve">รวม</t>
  </si>
  <si>
    <t xml:space="preserve">หน่วยงานศูนย์คอมพิวเตอร์</t>
  </si>
  <si>
    <r>
      <rPr>
        <sz val="16"/>
        <color rgb="FF000000"/>
        <rFont val="Noto Sans Devanagari"/>
        <family val="2"/>
      </rPr>
      <t xml:space="preserve">อุปกรณ์กระจายสัญญาณ</t>
    </r>
    <r>
      <rPr>
        <sz val="16"/>
        <color rgb="FF000000"/>
        <rFont val="TH SarabunPSK"/>
        <family val="2"/>
      </rPr>
      <t xml:space="preserve">(L3 Core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</t>
    </r>
  </si>
  <si>
    <t xml:space="preserve">SFP fiber 1G</t>
  </si>
  <si>
    <t xml:space="preserve">SFP+ fiber 10G</t>
  </si>
  <si>
    <t xml:space="preserve">สายแลน</t>
  </si>
  <si>
    <t xml:space="preserve">Fiber</t>
  </si>
  <si>
    <r>
      <rPr>
        <sz val="16"/>
        <color rgb="FF000000"/>
        <rFont val="Noto Sans Devanagari"/>
        <family val="2"/>
      </rPr>
      <t xml:space="preserve">อุปกรณ์กระจายสัญญาณ</t>
    </r>
    <r>
      <rPr>
        <sz val="16"/>
        <color rgb="FF000000"/>
        <rFont val="TH SarabunPSK"/>
        <family val="2"/>
      </rPr>
      <t xml:space="preserve">(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</t>
    </r>
    <r>
      <rPr>
        <sz val="16"/>
        <color rgb="FF000000"/>
        <rFont val="TH SarabunPSK"/>
        <family val="2"/>
      </rPr>
      <t xml:space="preserve">(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Access Switch</t>
    </r>
  </si>
  <si>
    <t xml:space="preserve">อุปกร์จัดเก็บข้อมูลภายนอก</t>
  </si>
  <si>
    <r>
      <rPr>
        <sz val="16"/>
        <color rgb="FF000000"/>
        <rFont val="Noto Sans Devanagari"/>
        <family val="2"/>
      </rPr>
      <t xml:space="preserve">ตู้แร็ค ขนาด </t>
    </r>
    <r>
      <rPr>
        <sz val="16"/>
        <color rgb="FF000000"/>
        <rFont val="TH SarabunPSK"/>
        <family val="2"/>
      </rPr>
      <t xml:space="preserve">9U </t>
    </r>
    <r>
      <rPr>
        <sz val="16"/>
        <color rgb="FF000000"/>
        <rFont val="Noto Sans Devanagari"/>
        <family val="2"/>
      </rPr>
      <t xml:space="preserve">พร้อม </t>
    </r>
    <r>
      <rPr>
        <sz val="16"/>
        <color rgb="FF000000"/>
        <rFont val="TH SarabunPSK"/>
        <family val="2"/>
      </rPr>
      <t xml:space="preserve">plug </t>
    </r>
    <r>
      <rPr>
        <sz val="16"/>
        <color rgb="FF000000"/>
        <rFont val="Noto Sans Devanagari"/>
        <family val="2"/>
      </rPr>
      <t xml:space="preserve">ไฟฟ้า ชั้น </t>
    </r>
    <r>
      <rPr>
        <sz val="16"/>
        <color rgb="FF000000"/>
        <rFont val="TH SarabunPSK"/>
        <family val="2"/>
      </rPr>
      <t xml:space="preserve">2,3,4 </t>
    </r>
    <r>
      <rPr>
        <sz val="16"/>
        <color rgb="FF000000"/>
        <rFont val="Noto Sans Devanagari"/>
        <family val="2"/>
      </rPr>
      <t xml:space="preserve">อาคารพยาธิ </t>
    </r>
    <r>
      <rPr>
        <sz val="16"/>
        <color rgb="FF000000"/>
        <rFont val="TH SarabunPSK"/>
        <family val="2"/>
      </rPr>
      <t xml:space="preserve">(Main Switch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,3,4)</t>
    </r>
  </si>
  <si>
    <r>
      <rPr>
        <sz val="16"/>
        <color rgb="FF000000"/>
        <rFont val="TH SarabunPSK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00VA 480watt </t>
    </r>
    <r>
      <rPr>
        <sz val="16"/>
        <color rgb="FF000000"/>
        <rFont val="Noto Sans Devanagari"/>
        <family val="2"/>
      </rPr>
      <t xml:space="preserve">อาคารพยาธิ </t>
    </r>
    <r>
      <rPr>
        <sz val="16"/>
        <color rgb="FF000000"/>
        <rFont val="TH SarabunPSK"/>
        <family val="2"/>
      </rPr>
      <t xml:space="preserve">(Main Switch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,3,4)</t>
    </r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1"/>
      <name val="TH SarabunPSK"/>
      <family val="2"/>
    </font>
    <font>
      <sz val="11"/>
      <color rgb="FFFF0000"/>
      <name val="TH Sarabun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 New"/>
      <family val="2"/>
    </font>
    <font>
      <sz val="16"/>
      <color rgb="FFFF0000"/>
      <name val="TH Sarabun New"/>
      <family val="2"/>
    </font>
    <font>
      <b val="true"/>
      <sz val="2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14" activeCellId="0" sqref="E1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24"/>
    <col collapsed="false" customWidth="true" hidden="false" outlineLevel="0" max="3" min="3" style="1" width="32.75"/>
    <col collapsed="false" customWidth="true" hidden="false" outlineLevel="0" max="4" min="4" style="2" width="9.12"/>
    <col collapsed="false" customWidth="true" hidden="false" outlineLevel="0" max="5" min="5" style="1" width="6.87"/>
    <col collapsed="false" customWidth="true" hidden="false" outlineLevel="0" max="6" min="6" style="2" width="11.24"/>
    <col collapsed="false" customWidth="true" hidden="false" outlineLevel="0" max="7" min="7" style="1" width="29.49"/>
    <col collapsed="false" customWidth="true" hidden="false" outlineLevel="0" max="8" min="8" style="1" width="23.24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6" customFormat="true" ht="18.75" hidden="false" customHeight="true" outlineLevel="0" collapsed="false">
      <c r="A3" s="4"/>
      <c r="B3" s="4"/>
      <c r="C3" s="4"/>
      <c r="D3" s="5"/>
      <c r="E3" s="4"/>
      <c r="F3" s="5"/>
      <c r="G3" s="4"/>
      <c r="H3" s="4"/>
    </row>
    <row r="4" s="6" customFormat="true" ht="9" hidden="false" customHeight="true" outlineLevel="0" collapsed="false">
      <c r="A4" s="4"/>
      <c r="B4" s="4"/>
      <c r="C4" s="4"/>
      <c r="D4" s="5"/>
      <c r="E4" s="4"/>
      <c r="F4" s="5"/>
      <c r="G4" s="4"/>
      <c r="H4" s="4"/>
    </row>
    <row r="5" s="6" customFormat="true" ht="18" hidden="false" customHeight="true" outlineLevel="0" collapsed="false">
      <c r="A5" s="7"/>
      <c r="B5" s="7"/>
      <c r="C5" s="7"/>
      <c r="D5" s="8"/>
      <c r="E5" s="7"/>
      <c r="F5" s="9" t="n">
        <f aca="false">SUM(F6:F463)</f>
        <v>15937680</v>
      </c>
      <c r="G5" s="7"/>
      <c r="H5" s="7"/>
    </row>
    <row r="6" s="6" customFormat="true" ht="18" hidden="false" customHeight="true" outlineLevel="0" collapsed="false">
      <c r="A6" s="10" t="n">
        <v>1</v>
      </c>
      <c r="B6" s="10" t="s">
        <v>9</v>
      </c>
      <c r="C6" s="11" t="s">
        <v>10</v>
      </c>
      <c r="D6" s="12" t="n">
        <v>1000</v>
      </c>
      <c r="E6" s="10" t="n">
        <v>10</v>
      </c>
      <c r="F6" s="13" t="n">
        <f aca="false">E6*D6</f>
        <v>10000</v>
      </c>
      <c r="G6" s="14" t="s">
        <v>11</v>
      </c>
      <c r="H6" s="14" t="s">
        <v>12</v>
      </c>
    </row>
    <row r="7" s="6" customFormat="true" ht="18" hidden="false" customHeight="true" outlineLevel="0" collapsed="false">
      <c r="A7" s="10" t="n">
        <v>2</v>
      </c>
      <c r="B7" s="10" t="s">
        <v>9</v>
      </c>
      <c r="C7" s="11" t="s">
        <v>10</v>
      </c>
      <c r="D7" s="12" t="n">
        <v>1000</v>
      </c>
      <c r="E7" s="10" t="n">
        <v>10</v>
      </c>
      <c r="F7" s="13" t="n">
        <f aca="false">E7*D7</f>
        <v>10000</v>
      </c>
      <c r="G7" s="14" t="s">
        <v>13</v>
      </c>
      <c r="H7" s="14" t="s">
        <v>12</v>
      </c>
    </row>
    <row r="8" s="6" customFormat="true" ht="18" hidden="false" customHeight="true" outlineLevel="0" collapsed="false">
      <c r="A8" s="10" t="n">
        <v>3</v>
      </c>
      <c r="B8" s="10" t="s">
        <v>9</v>
      </c>
      <c r="C8" s="15" t="s">
        <v>14</v>
      </c>
      <c r="D8" s="12" t="n">
        <v>1000</v>
      </c>
      <c r="E8" s="10" t="n">
        <v>4</v>
      </c>
      <c r="F8" s="13" t="n">
        <f aca="false">E8*D8</f>
        <v>4000</v>
      </c>
      <c r="G8" s="14" t="s">
        <v>11</v>
      </c>
      <c r="H8" s="14" t="s">
        <v>12</v>
      </c>
    </row>
    <row r="9" s="6" customFormat="true" ht="18" hidden="false" customHeight="true" outlineLevel="0" collapsed="false">
      <c r="A9" s="10" t="n">
        <v>4</v>
      </c>
      <c r="B9" s="10" t="s">
        <v>9</v>
      </c>
      <c r="C9" s="15" t="s">
        <v>14</v>
      </c>
      <c r="D9" s="12" t="n">
        <v>1000</v>
      </c>
      <c r="E9" s="10" t="n">
        <v>4</v>
      </c>
      <c r="F9" s="13" t="n">
        <f aca="false">E9*D9</f>
        <v>4000</v>
      </c>
      <c r="G9" s="14" t="s">
        <v>13</v>
      </c>
      <c r="H9" s="14" t="s">
        <v>12</v>
      </c>
    </row>
    <row r="10" s="6" customFormat="true" ht="18" hidden="false" customHeight="true" outlineLevel="0" collapsed="false">
      <c r="A10" s="10" t="n">
        <v>5</v>
      </c>
      <c r="B10" s="10" t="s">
        <v>9</v>
      </c>
      <c r="C10" s="15" t="s">
        <v>15</v>
      </c>
      <c r="D10" s="12" t="n">
        <v>1500</v>
      </c>
      <c r="E10" s="10" t="n">
        <v>4</v>
      </c>
      <c r="F10" s="13" t="n">
        <f aca="false">E10*D10</f>
        <v>6000</v>
      </c>
      <c r="G10" s="14" t="s">
        <v>13</v>
      </c>
      <c r="H10" s="14" t="s">
        <v>12</v>
      </c>
    </row>
    <row r="11" s="6" customFormat="true" ht="18" hidden="false" customHeight="true" outlineLevel="0" collapsed="false">
      <c r="A11" s="10" t="n">
        <v>6</v>
      </c>
      <c r="B11" s="10" t="s">
        <v>9</v>
      </c>
      <c r="C11" s="15" t="s">
        <v>16</v>
      </c>
      <c r="D11" s="12" t="n">
        <v>1800</v>
      </c>
      <c r="E11" s="10" t="n">
        <v>5</v>
      </c>
      <c r="F11" s="13" t="n">
        <f aca="false">E11*D11</f>
        <v>9000</v>
      </c>
      <c r="G11" s="14" t="s">
        <v>11</v>
      </c>
      <c r="H11" s="14" t="s">
        <v>17</v>
      </c>
    </row>
    <row r="12" s="6" customFormat="true" ht="18" hidden="false" customHeight="true" outlineLevel="0" collapsed="false">
      <c r="A12" s="10" t="n">
        <v>7</v>
      </c>
      <c r="B12" s="10" t="s">
        <v>9</v>
      </c>
      <c r="C12" s="15" t="s">
        <v>16</v>
      </c>
      <c r="D12" s="12" t="n">
        <v>1800</v>
      </c>
      <c r="E12" s="10" t="n">
        <v>5</v>
      </c>
      <c r="F12" s="13" t="n">
        <f aca="false">E12*D12</f>
        <v>9000</v>
      </c>
      <c r="G12" s="14" t="s">
        <v>13</v>
      </c>
      <c r="H12" s="14" t="s">
        <v>17</v>
      </c>
    </row>
    <row r="13" s="6" customFormat="true" ht="18" hidden="false" customHeight="true" outlineLevel="0" collapsed="false">
      <c r="A13" s="10" t="n">
        <v>8</v>
      </c>
      <c r="B13" s="10" t="s">
        <v>9</v>
      </c>
      <c r="C13" s="15" t="s">
        <v>16</v>
      </c>
      <c r="D13" s="12" t="n">
        <v>1800</v>
      </c>
      <c r="E13" s="10" t="n">
        <v>2</v>
      </c>
      <c r="F13" s="13" t="n">
        <f aca="false">E13*D13</f>
        <v>3600</v>
      </c>
      <c r="G13" s="14" t="s">
        <v>18</v>
      </c>
      <c r="H13" s="14" t="s">
        <v>17</v>
      </c>
    </row>
    <row r="14" s="6" customFormat="true" ht="18" hidden="false" customHeight="true" outlineLevel="0" collapsed="false">
      <c r="A14" s="10" t="n">
        <v>9</v>
      </c>
      <c r="B14" s="10" t="s">
        <v>9</v>
      </c>
      <c r="C14" s="15" t="s">
        <v>16</v>
      </c>
      <c r="D14" s="12" t="n">
        <v>1800</v>
      </c>
      <c r="E14" s="10" t="n">
        <v>2</v>
      </c>
      <c r="F14" s="13" t="n">
        <f aca="false">E14*D14</f>
        <v>3600</v>
      </c>
      <c r="G14" s="14" t="s">
        <v>19</v>
      </c>
      <c r="H14" s="14" t="s">
        <v>17</v>
      </c>
    </row>
    <row r="15" s="6" customFormat="true" ht="18" hidden="false" customHeight="true" outlineLevel="0" collapsed="false">
      <c r="A15" s="10" t="n">
        <v>10</v>
      </c>
      <c r="B15" s="10" t="s">
        <v>9</v>
      </c>
      <c r="C15" s="15" t="s">
        <v>20</v>
      </c>
      <c r="D15" s="12" t="n">
        <v>1800</v>
      </c>
      <c r="E15" s="10" t="n">
        <v>20</v>
      </c>
      <c r="F15" s="13" t="n">
        <f aca="false">E15*D15</f>
        <v>36000</v>
      </c>
      <c r="G15" s="14" t="s">
        <v>21</v>
      </c>
      <c r="H15" s="14" t="s">
        <v>17</v>
      </c>
    </row>
    <row r="16" s="6" customFormat="true" ht="18" hidden="false" customHeight="true" outlineLevel="0" collapsed="false">
      <c r="A16" s="10" t="n">
        <v>11</v>
      </c>
      <c r="B16" s="10" t="s">
        <v>9</v>
      </c>
      <c r="C16" s="15" t="s">
        <v>22</v>
      </c>
      <c r="D16" s="12" t="n">
        <v>3000</v>
      </c>
      <c r="E16" s="10" t="n">
        <v>10</v>
      </c>
      <c r="F16" s="13" t="n">
        <f aca="false">E16*D16</f>
        <v>30000</v>
      </c>
      <c r="G16" s="14" t="s">
        <v>11</v>
      </c>
      <c r="H16" s="14" t="s">
        <v>12</v>
      </c>
    </row>
    <row r="17" s="6" customFormat="true" ht="18" hidden="false" customHeight="true" outlineLevel="0" collapsed="false">
      <c r="A17" s="10" t="n">
        <v>12</v>
      </c>
      <c r="B17" s="10" t="s">
        <v>9</v>
      </c>
      <c r="C17" s="15" t="s">
        <v>22</v>
      </c>
      <c r="D17" s="12" t="n">
        <v>3000</v>
      </c>
      <c r="E17" s="10" t="n">
        <v>10</v>
      </c>
      <c r="F17" s="13" t="n">
        <f aca="false">E17*D17</f>
        <v>30000</v>
      </c>
      <c r="G17" s="14" t="s">
        <v>13</v>
      </c>
      <c r="H17" s="14" t="s">
        <v>12</v>
      </c>
    </row>
    <row r="18" s="6" customFormat="true" ht="18" hidden="false" customHeight="true" outlineLevel="0" collapsed="false">
      <c r="A18" s="10" t="n">
        <v>13</v>
      </c>
      <c r="B18" s="10" t="s">
        <v>9</v>
      </c>
      <c r="C18" s="15" t="s">
        <v>23</v>
      </c>
      <c r="D18" s="12" t="n">
        <v>5000</v>
      </c>
      <c r="E18" s="10" t="n">
        <v>2</v>
      </c>
      <c r="F18" s="13" t="n">
        <v>10000</v>
      </c>
      <c r="G18" s="10" t="s">
        <v>24</v>
      </c>
      <c r="H18" s="14" t="s">
        <v>12</v>
      </c>
    </row>
    <row r="19" s="6" customFormat="true" ht="18" hidden="false" customHeight="true" outlineLevel="0" collapsed="false">
      <c r="A19" s="10" t="n">
        <v>14</v>
      </c>
      <c r="B19" s="10" t="s">
        <v>9</v>
      </c>
      <c r="C19" s="15" t="s">
        <v>23</v>
      </c>
      <c r="D19" s="12" t="n">
        <v>5000</v>
      </c>
      <c r="E19" s="10" t="n">
        <v>2</v>
      </c>
      <c r="F19" s="13" t="n">
        <f aca="false">E19*D19</f>
        <v>10000</v>
      </c>
      <c r="G19" s="14" t="s">
        <v>13</v>
      </c>
      <c r="H19" s="14" t="s">
        <v>12</v>
      </c>
    </row>
    <row r="20" s="6" customFormat="true" ht="18" hidden="false" customHeight="true" outlineLevel="0" collapsed="false">
      <c r="A20" s="10" t="n">
        <v>15</v>
      </c>
      <c r="B20" s="10" t="s">
        <v>9</v>
      </c>
      <c r="C20" s="15" t="s">
        <v>25</v>
      </c>
      <c r="D20" s="12" t="n">
        <v>5000</v>
      </c>
      <c r="E20" s="10" t="n">
        <v>1</v>
      </c>
      <c r="F20" s="13" t="n">
        <f aca="false">E20*D20</f>
        <v>5000</v>
      </c>
      <c r="G20" s="14" t="s">
        <v>26</v>
      </c>
      <c r="H20" s="14" t="s">
        <v>27</v>
      </c>
    </row>
    <row r="21" s="6" customFormat="true" ht="18" hidden="false" customHeight="true" outlineLevel="0" collapsed="false">
      <c r="A21" s="10" t="n">
        <v>16</v>
      </c>
      <c r="B21" s="10" t="s">
        <v>9</v>
      </c>
      <c r="C21" s="15" t="s">
        <v>25</v>
      </c>
      <c r="D21" s="12" t="n">
        <v>5000</v>
      </c>
      <c r="E21" s="10" t="n">
        <v>1</v>
      </c>
      <c r="F21" s="13" t="n">
        <f aca="false">E21*D21</f>
        <v>5000</v>
      </c>
      <c r="G21" s="14" t="s">
        <v>28</v>
      </c>
      <c r="H21" s="14" t="s">
        <v>27</v>
      </c>
    </row>
    <row r="22" s="6" customFormat="true" ht="18" hidden="false" customHeight="true" outlineLevel="0" collapsed="false">
      <c r="A22" s="10" t="n">
        <v>17</v>
      </c>
      <c r="B22" s="10" t="s">
        <v>9</v>
      </c>
      <c r="C22" s="15" t="s">
        <v>29</v>
      </c>
      <c r="D22" s="12" t="n">
        <v>5000</v>
      </c>
      <c r="E22" s="10" t="n">
        <v>2</v>
      </c>
      <c r="F22" s="13" t="n">
        <f aca="false">E22*D22</f>
        <v>10000</v>
      </c>
      <c r="G22" s="14" t="s">
        <v>13</v>
      </c>
      <c r="H22" s="14" t="s">
        <v>17</v>
      </c>
    </row>
    <row r="23" s="6" customFormat="true" ht="18" hidden="false" customHeight="true" outlineLevel="0" collapsed="false">
      <c r="A23" s="10" t="n">
        <v>18</v>
      </c>
      <c r="B23" s="10" t="s">
        <v>9</v>
      </c>
      <c r="C23" s="15" t="s">
        <v>29</v>
      </c>
      <c r="D23" s="12" t="n">
        <v>5000</v>
      </c>
      <c r="E23" s="10" t="n">
        <v>1</v>
      </c>
      <c r="F23" s="13" t="n">
        <f aca="false">E23*D23</f>
        <v>5000</v>
      </c>
      <c r="G23" s="14" t="s">
        <v>18</v>
      </c>
      <c r="H23" s="14" t="s">
        <v>17</v>
      </c>
    </row>
    <row r="24" s="6" customFormat="true" ht="18" hidden="false" customHeight="true" outlineLevel="0" collapsed="false">
      <c r="A24" s="10" t="n">
        <v>19</v>
      </c>
      <c r="B24" s="10" t="s">
        <v>9</v>
      </c>
      <c r="C24" s="15" t="s">
        <v>30</v>
      </c>
      <c r="D24" s="12" t="n">
        <v>5000</v>
      </c>
      <c r="E24" s="10" t="n">
        <v>1</v>
      </c>
      <c r="F24" s="13" t="n">
        <f aca="false">E24*D24</f>
        <v>5000</v>
      </c>
      <c r="G24" s="14" t="s">
        <v>31</v>
      </c>
      <c r="H24" s="14" t="s">
        <v>17</v>
      </c>
    </row>
    <row r="25" s="6" customFormat="true" ht="18" hidden="false" customHeight="true" outlineLevel="0" collapsed="false">
      <c r="A25" s="10" t="n">
        <v>20</v>
      </c>
      <c r="B25" s="10" t="s">
        <v>9</v>
      </c>
      <c r="C25" s="15" t="s">
        <v>30</v>
      </c>
      <c r="D25" s="12" t="n">
        <v>5000</v>
      </c>
      <c r="E25" s="10" t="n">
        <v>1</v>
      </c>
      <c r="F25" s="13" t="n">
        <f aca="false">E25*D25</f>
        <v>5000</v>
      </c>
      <c r="G25" s="14" t="s">
        <v>32</v>
      </c>
      <c r="H25" s="14" t="s">
        <v>17</v>
      </c>
    </row>
    <row r="26" s="6" customFormat="true" ht="18" hidden="false" customHeight="true" outlineLevel="0" collapsed="false">
      <c r="A26" s="10" t="n">
        <v>21</v>
      </c>
      <c r="B26" s="10" t="s">
        <v>9</v>
      </c>
      <c r="C26" s="15" t="s">
        <v>33</v>
      </c>
      <c r="D26" s="12" t="n">
        <v>5000</v>
      </c>
      <c r="E26" s="10" t="n">
        <v>1</v>
      </c>
      <c r="F26" s="13" t="n">
        <f aca="false">E26*D26</f>
        <v>5000</v>
      </c>
      <c r="G26" s="14" t="s">
        <v>34</v>
      </c>
      <c r="H26" s="14" t="s">
        <v>17</v>
      </c>
    </row>
    <row r="27" s="6" customFormat="true" ht="18" hidden="false" customHeight="true" outlineLevel="0" collapsed="false">
      <c r="A27" s="10" t="n">
        <v>22</v>
      </c>
      <c r="B27" s="10" t="s">
        <v>9</v>
      </c>
      <c r="C27" s="15" t="s">
        <v>35</v>
      </c>
      <c r="D27" s="12" t="n">
        <v>6000</v>
      </c>
      <c r="E27" s="10" t="n">
        <v>1</v>
      </c>
      <c r="F27" s="13" t="n">
        <f aca="false">E27*D27</f>
        <v>6000</v>
      </c>
      <c r="G27" s="14" t="s">
        <v>13</v>
      </c>
      <c r="H27" s="14" t="s">
        <v>17</v>
      </c>
    </row>
    <row r="28" s="6" customFormat="true" ht="18" hidden="false" customHeight="true" outlineLevel="0" collapsed="false">
      <c r="A28" s="10" t="n">
        <v>23</v>
      </c>
      <c r="B28" s="10" t="s">
        <v>9</v>
      </c>
      <c r="C28" s="15" t="s">
        <v>35</v>
      </c>
      <c r="D28" s="12" t="n">
        <v>6000</v>
      </c>
      <c r="E28" s="10" t="n">
        <v>1</v>
      </c>
      <c r="F28" s="13" t="n">
        <f aca="false">E28*D28</f>
        <v>6000</v>
      </c>
      <c r="G28" s="14" t="s">
        <v>18</v>
      </c>
      <c r="H28" s="14" t="s">
        <v>17</v>
      </c>
    </row>
    <row r="29" s="6" customFormat="true" ht="18" hidden="false" customHeight="true" outlineLevel="0" collapsed="false">
      <c r="A29" s="10" t="n">
        <v>24</v>
      </c>
      <c r="B29" s="10" t="s">
        <v>9</v>
      </c>
      <c r="C29" s="15" t="s">
        <v>36</v>
      </c>
      <c r="D29" s="12" t="n">
        <v>7000</v>
      </c>
      <c r="E29" s="10" t="n">
        <v>1</v>
      </c>
      <c r="F29" s="13" t="n">
        <f aca="false">E29*D29</f>
        <v>7000</v>
      </c>
      <c r="G29" s="14" t="s">
        <v>18</v>
      </c>
      <c r="H29" s="14" t="s">
        <v>12</v>
      </c>
    </row>
    <row r="30" s="6" customFormat="true" ht="18" hidden="false" customHeight="true" outlineLevel="0" collapsed="false">
      <c r="A30" s="10" t="n">
        <v>25</v>
      </c>
      <c r="B30" s="10" t="s">
        <v>9</v>
      </c>
      <c r="C30" s="15" t="s">
        <v>37</v>
      </c>
      <c r="D30" s="12" t="n">
        <v>8000</v>
      </c>
      <c r="E30" s="10" t="n">
        <v>1</v>
      </c>
      <c r="F30" s="13" t="n">
        <f aca="false">E30*D30</f>
        <v>8000</v>
      </c>
      <c r="G30" s="14" t="s">
        <v>11</v>
      </c>
      <c r="H30" s="14" t="s">
        <v>17</v>
      </c>
    </row>
    <row r="31" s="6" customFormat="true" ht="18" hidden="false" customHeight="true" outlineLevel="0" collapsed="false">
      <c r="A31" s="10" t="n">
        <v>26</v>
      </c>
      <c r="B31" s="10" t="s">
        <v>9</v>
      </c>
      <c r="C31" s="15" t="s">
        <v>37</v>
      </c>
      <c r="D31" s="12" t="n">
        <v>8000</v>
      </c>
      <c r="E31" s="10" t="n">
        <v>1</v>
      </c>
      <c r="F31" s="13" t="n">
        <f aca="false">E31*D31</f>
        <v>8000</v>
      </c>
      <c r="G31" s="14" t="s">
        <v>13</v>
      </c>
      <c r="H31" s="14" t="s">
        <v>17</v>
      </c>
    </row>
    <row r="32" s="6" customFormat="true" ht="18" hidden="false" customHeight="true" outlineLevel="0" collapsed="false">
      <c r="A32" s="10" t="n">
        <v>27</v>
      </c>
      <c r="B32" s="10" t="s">
        <v>9</v>
      </c>
      <c r="C32" s="15" t="s">
        <v>38</v>
      </c>
      <c r="D32" s="12" t="n">
        <v>8000</v>
      </c>
      <c r="E32" s="10" t="n">
        <v>1</v>
      </c>
      <c r="F32" s="13" t="n">
        <f aca="false">E32*D32</f>
        <v>8000</v>
      </c>
      <c r="G32" s="14" t="s">
        <v>19</v>
      </c>
      <c r="H32" s="14" t="s">
        <v>17</v>
      </c>
    </row>
    <row r="33" s="6" customFormat="true" ht="18" hidden="false" customHeight="true" outlineLevel="0" collapsed="false">
      <c r="A33" s="10" t="n">
        <v>28</v>
      </c>
      <c r="B33" s="10" t="s">
        <v>9</v>
      </c>
      <c r="C33" s="15" t="s">
        <v>39</v>
      </c>
      <c r="D33" s="12" t="n">
        <v>8000</v>
      </c>
      <c r="E33" s="10" t="n">
        <v>1</v>
      </c>
      <c r="F33" s="13" t="n">
        <f aca="false">E33*D33</f>
        <v>8000</v>
      </c>
      <c r="G33" s="14" t="s">
        <v>11</v>
      </c>
      <c r="H33" s="14" t="s">
        <v>17</v>
      </c>
    </row>
    <row r="34" s="6" customFormat="true" ht="18" hidden="false" customHeight="true" outlineLevel="0" collapsed="false">
      <c r="A34" s="10" t="n">
        <v>29</v>
      </c>
      <c r="B34" s="10" t="s">
        <v>9</v>
      </c>
      <c r="C34" s="15" t="s">
        <v>40</v>
      </c>
      <c r="D34" s="12" t="n">
        <v>8000</v>
      </c>
      <c r="E34" s="10" t="n">
        <v>1</v>
      </c>
      <c r="F34" s="13" t="n">
        <f aca="false">E34*D34</f>
        <v>8000</v>
      </c>
      <c r="G34" s="14" t="s">
        <v>19</v>
      </c>
      <c r="H34" s="14" t="s">
        <v>17</v>
      </c>
    </row>
    <row r="35" s="6" customFormat="true" ht="18" hidden="false" customHeight="true" outlineLevel="0" collapsed="false">
      <c r="A35" s="10" t="n">
        <v>30</v>
      </c>
      <c r="B35" s="10" t="s">
        <v>9</v>
      </c>
      <c r="C35" s="15" t="s">
        <v>41</v>
      </c>
      <c r="D35" s="12" t="n">
        <v>8000</v>
      </c>
      <c r="E35" s="10" t="n">
        <v>2</v>
      </c>
      <c r="F35" s="13" t="n">
        <f aca="false">E35*D35</f>
        <v>16000</v>
      </c>
      <c r="G35" s="14" t="s">
        <v>19</v>
      </c>
      <c r="H35" s="14" t="s">
        <v>17</v>
      </c>
    </row>
    <row r="36" s="6" customFormat="true" ht="18" hidden="false" customHeight="true" outlineLevel="0" collapsed="false">
      <c r="A36" s="10" t="n">
        <v>31</v>
      </c>
      <c r="B36" s="10" t="s">
        <v>9</v>
      </c>
      <c r="C36" s="15" t="s">
        <v>42</v>
      </c>
      <c r="D36" s="12" t="n">
        <v>8000</v>
      </c>
      <c r="E36" s="10" t="n">
        <v>1</v>
      </c>
      <c r="F36" s="13" t="n">
        <f aca="false">E36*D36</f>
        <v>8000</v>
      </c>
      <c r="G36" s="14" t="s">
        <v>43</v>
      </c>
      <c r="H36" s="14" t="s">
        <v>17</v>
      </c>
    </row>
    <row r="37" s="6" customFormat="true" ht="18" hidden="false" customHeight="true" outlineLevel="0" collapsed="false">
      <c r="A37" s="10" t="n">
        <v>32</v>
      </c>
      <c r="B37" s="10" t="s">
        <v>9</v>
      </c>
      <c r="C37" s="15" t="s">
        <v>42</v>
      </c>
      <c r="D37" s="12" t="n">
        <v>8000</v>
      </c>
      <c r="E37" s="10" t="n">
        <v>1</v>
      </c>
      <c r="F37" s="13" t="n">
        <f aca="false">E37*D37</f>
        <v>8000</v>
      </c>
      <c r="G37" s="14" t="s">
        <v>19</v>
      </c>
      <c r="H37" s="14" t="s">
        <v>17</v>
      </c>
    </row>
    <row r="38" s="6" customFormat="true" ht="18" hidden="false" customHeight="true" outlineLevel="0" collapsed="false">
      <c r="A38" s="10" t="n">
        <v>33</v>
      </c>
      <c r="B38" s="10" t="s">
        <v>9</v>
      </c>
      <c r="C38" s="15" t="s">
        <v>44</v>
      </c>
      <c r="D38" s="12" t="n">
        <v>9400</v>
      </c>
      <c r="E38" s="10" t="n">
        <v>1</v>
      </c>
      <c r="F38" s="13" t="n">
        <f aca="false">E38*D38</f>
        <v>9400</v>
      </c>
      <c r="G38" s="14" t="s">
        <v>11</v>
      </c>
      <c r="H38" s="14" t="s">
        <v>17</v>
      </c>
    </row>
    <row r="39" s="6" customFormat="true" ht="18" hidden="false" customHeight="true" outlineLevel="0" collapsed="false">
      <c r="A39" s="10" t="n">
        <v>34</v>
      </c>
      <c r="B39" s="10" t="s">
        <v>9</v>
      </c>
      <c r="C39" s="15" t="s">
        <v>44</v>
      </c>
      <c r="D39" s="12" t="n">
        <v>9400</v>
      </c>
      <c r="E39" s="10" t="n">
        <v>1</v>
      </c>
      <c r="F39" s="13" t="n">
        <f aca="false">E39*D39</f>
        <v>9400</v>
      </c>
      <c r="G39" s="14" t="s">
        <v>13</v>
      </c>
      <c r="H39" s="14" t="s">
        <v>17</v>
      </c>
    </row>
    <row r="40" s="6" customFormat="true" ht="18" hidden="false" customHeight="true" outlineLevel="0" collapsed="false">
      <c r="A40" s="10" t="n">
        <v>35</v>
      </c>
      <c r="B40" s="10" t="s">
        <v>9</v>
      </c>
      <c r="C40" s="15" t="s">
        <v>45</v>
      </c>
      <c r="D40" s="12" t="n">
        <v>10000</v>
      </c>
      <c r="E40" s="10" t="n">
        <v>1</v>
      </c>
      <c r="F40" s="13" t="n">
        <f aca="false">E40*D40</f>
        <v>10000</v>
      </c>
      <c r="G40" s="14" t="s">
        <v>19</v>
      </c>
      <c r="H40" s="14" t="s">
        <v>12</v>
      </c>
    </row>
    <row r="41" s="6" customFormat="true" ht="18" hidden="false" customHeight="true" outlineLevel="0" collapsed="false">
      <c r="A41" s="10" t="n">
        <v>36</v>
      </c>
      <c r="B41" s="10" t="s">
        <v>9</v>
      </c>
      <c r="C41" s="15" t="s">
        <v>46</v>
      </c>
      <c r="D41" s="12" t="n">
        <v>10000</v>
      </c>
      <c r="E41" s="10" t="n">
        <v>1</v>
      </c>
      <c r="F41" s="13" t="n">
        <f aca="false">E41*D41</f>
        <v>10000</v>
      </c>
      <c r="G41" s="14" t="s">
        <v>47</v>
      </c>
      <c r="H41" s="14" t="s">
        <v>27</v>
      </c>
    </row>
    <row r="42" s="6" customFormat="true" ht="18" hidden="false" customHeight="true" outlineLevel="0" collapsed="false">
      <c r="A42" s="10" t="n">
        <v>37</v>
      </c>
      <c r="B42" s="10" t="s">
        <v>9</v>
      </c>
      <c r="C42" s="15" t="s">
        <v>48</v>
      </c>
      <c r="D42" s="12" t="n">
        <v>10000</v>
      </c>
      <c r="E42" s="10" t="n">
        <v>1</v>
      </c>
      <c r="F42" s="13" t="n">
        <f aca="false">E42*D42</f>
        <v>10000</v>
      </c>
      <c r="G42" s="14" t="s">
        <v>11</v>
      </c>
      <c r="H42" s="14" t="s">
        <v>17</v>
      </c>
    </row>
    <row r="43" s="6" customFormat="true" ht="18" hidden="false" customHeight="true" outlineLevel="0" collapsed="false">
      <c r="A43" s="10" t="n">
        <v>38</v>
      </c>
      <c r="B43" s="10" t="s">
        <v>9</v>
      </c>
      <c r="C43" s="15" t="s">
        <v>48</v>
      </c>
      <c r="D43" s="12" t="n">
        <v>10000</v>
      </c>
      <c r="E43" s="10" t="n">
        <v>1</v>
      </c>
      <c r="F43" s="13" t="n">
        <f aca="false">E43*D43</f>
        <v>10000</v>
      </c>
      <c r="G43" s="14" t="s">
        <v>13</v>
      </c>
      <c r="H43" s="14" t="s">
        <v>17</v>
      </c>
    </row>
    <row r="44" s="6" customFormat="true" ht="18" hidden="false" customHeight="true" outlineLevel="0" collapsed="false">
      <c r="A44" s="10" t="n">
        <v>39</v>
      </c>
      <c r="B44" s="10" t="s">
        <v>9</v>
      </c>
      <c r="C44" s="15" t="s">
        <v>49</v>
      </c>
      <c r="D44" s="12" t="n">
        <v>10000</v>
      </c>
      <c r="E44" s="10" t="n">
        <v>5</v>
      </c>
      <c r="F44" s="13" t="n">
        <f aca="false">E44*D44</f>
        <v>50000</v>
      </c>
      <c r="G44" s="14" t="s">
        <v>50</v>
      </c>
      <c r="H44" s="14" t="s">
        <v>12</v>
      </c>
    </row>
    <row r="45" s="6" customFormat="true" ht="18" hidden="false" customHeight="true" outlineLevel="0" collapsed="false">
      <c r="A45" s="10" t="n">
        <v>40</v>
      </c>
      <c r="B45" s="10" t="s">
        <v>9</v>
      </c>
      <c r="C45" s="15" t="s">
        <v>51</v>
      </c>
      <c r="D45" s="12" t="n">
        <v>12000</v>
      </c>
      <c r="E45" s="10" t="n">
        <v>1</v>
      </c>
      <c r="F45" s="13" t="n">
        <f aca="false">E45*D45</f>
        <v>12000</v>
      </c>
      <c r="G45" s="14" t="s">
        <v>13</v>
      </c>
      <c r="H45" s="14" t="s">
        <v>12</v>
      </c>
    </row>
    <row r="46" s="6" customFormat="true" ht="18" hidden="false" customHeight="true" outlineLevel="0" collapsed="false">
      <c r="A46" s="10" t="n">
        <v>41</v>
      </c>
      <c r="B46" s="10" t="s">
        <v>9</v>
      </c>
      <c r="C46" s="15" t="s">
        <v>52</v>
      </c>
      <c r="D46" s="12" t="n">
        <v>14000</v>
      </c>
      <c r="E46" s="10" t="n">
        <v>1</v>
      </c>
      <c r="F46" s="13" t="n">
        <f aca="false">E46*D46</f>
        <v>14000</v>
      </c>
      <c r="G46" s="14" t="s">
        <v>11</v>
      </c>
      <c r="H46" s="14" t="s">
        <v>12</v>
      </c>
    </row>
    <row r="47" s="6" customFormat="true" ht="18" hidden="false" customHeight="true" outlineLevel="0" collapsed="false">
      <c r="A47" s="10" t="n">
        <v>42</v>
      </c>
      <c r="B47" s="10" t="s">
        <v>9</v>
      </c>
      <c r="C47" s="15" t="s">
        <v>15</v>
      </c>
      <c r="D47" s="12" t="n">
        <v>15000</v>
      </c>
      <c r="E47" s="10" t="n">
        <v>2</v>
      </c>
      <c r="F47" s="13" t="n">
        <f aca="false">E47*D47</f>
        <v>30000</v>
      </c>
      <c r="G47" s="14" t="s">
        <v>11</v>
      </c>
      <c r="H47" s="14" t="s">
        <v>12</v>
      </c>
    </row>
    <row r="48" s="6" customFormat="true" ht="18" hidden="false" customHeight="true" outlineLevel="0" collapsed="false">
      <c r="A48" s="10" t="n">
        <v>43</v>
      </c>
      <c r="B48" s="10" t="s">
        <v>9</v>
      </c>
      <c r="C48" s="15" t="s">
        <v>53</v>
      </c>
      <c r="D48" s="12" t="n">
        <v>15000</v>
      </c>
      <c r="E48" s="10" t="n">
        <v>1</v>
      </c>
      <c r="F48" s="13" t="n">
        <f aca="false">E48*D48</f>
        <v>15000</v>
      </c>
      <c r="G48" s="14" t="s">
        <v>11</v>
      </c>
      <c r="H48" s="14" t="s">
        <v>12</v>
      </c>
    </row>
    <row r="49" s="6" customFormat="true" ht="18" hidden="false" customHeight="true" outlineLevel="0" collapsed="false">
      <c r="A49" s="10" t="n">
        <v>44</v>
      </c>
      <c r="B49" s="10" t="s">
        <v>9</v>
      </c>
      <c r="C49" s="15" t="s">
        <v>54</v>
      </c>
      <c r="D49" s="12" t="n">
        <v>16000</v>
      </c>
      <c r="E49" s="10" t="n">
        <v>1</v>
      </c>
      <c r="F49" s="13" t="n">
        <f aca="false">E49*D49</f>
        <v>16000</v>
      </c>
      <c r="G49" s="14" t="s">
        <v>11</v>
      </c>
      <c r="H49" s="14" t="s">
        <v>12</v>
      </c>
    </row>
    <row r="50" s="6" customFormat="true" ht="18" hidden="false" customHeight="true" outlineLevel="0" collapsed="false">
      <c r="A50" s="10" t="n">
        <v>45</v>
      </c>
      <c r="B50" s="10" t="s">
        <v>9</v>
      </c>
      <c r="C50" s="15" t="s">
        <v>55</v>
      </c>
      <c r="D50" s="12" t="n">
        <v>16000</v>
      </c>
      <c r="E50" s="10" t="n">
        <v>1</v>
      </c>
      <c r="F50" s="13" t="n">
        <f aca="false">E50*D50</f>
        <v>16000</v>
      </c>
      <c r="G50" s="14" t="s">
        <v>13</v>
      </c>
      <c r="H50" s="14" t="s">
        <v>12</v>
      </c>
    </row>
    <row r="51" s="6" customFormat="true" ht="18" hidden="false" customHeight="true" outlineLevel="0" collapsed="false">
      <c r="A51" s="10" t="n">
        <v>46</v>
      </c>
      <c r="B51" s="10" t="s">
        <v>9</v>
      </c>
      <c r="C51" s="15" t="s">
        <v>56</v>
      </c>
      <c r="D51" s="12" t="n">
        <v>20000</v>
      </c>
      <c r="E51" s="10" t="n">
        <v>5</v>
      </c>
      <c r="F51" s="13" t="n">
        <f aca="false">E51*D51</f>
        <v>100000</v>
      </c>
      <c r="G51" s="14" t="s">
        <v>11</v>
      </c>
      <c r="H51" s="14" t="s">
        <v>12</v>
      </c>
    </row>
    <row r="52" s="6" customFormat="true" ht="18" hidden="false" customHeight="true" outlineLevel="0" collapsed="false">
      <c r="A52" s="10" t="n">
        <v>47</v>
      </c>
      <c r="B52" s="10" t="s">
        <v>9</v>
      </c>
      <c r="C52" s="15" t="s">
        <v>56</v>
      </c>
      <c r="D52" s="12" t="n">
        <v>20000</v>
      </c>
      <c r="E52" s="10" t="n">
        <v>2</v>
      </c>
      <c r="F52" s="13" t="n">
        <f aca="false">E52*D52</f>
        <v>40000</v>
      </c>
      <c r="G52" s="14" t="s">
        <v>18</v>
      </c>
      <c r="H52" s="14" t="s">
        <v>12</v>
      </c>
    </row>
    <row r="53" s="6" customFormat="true" ht="18" hidden="false" customHeight="true" outlineLevel="0" collapsed="false">
      <c r="A53" s="10" t="n">
        <v>48</v>
      </c>
      <c r="B53" s="10" t="s">
        <v>9</v>
      </c>
      <c r="C53" s="15" t="s">
        <v>57</v>
      </c>
      <c r="D53" s="12" t="n">
        <v>23000</v>
      </c>
      <c r="E53" s="10" t="n">
        <v>1</v>
      </c>
      <c r="F53" s="13" t="n">
        <f aca="false">E53*D53</f>
        <v>23000</v>
      </c>
      <c r="G53" s="14" t="s">
        <v>11</v>
      </c>
      <c r="H53" s="14" t="s">
        <v>12</v>
      </c>
    </row>
    <row r="54" s="6" customFormat="true" ht="18" hidden="false" customHeight="true" outlineLevel="0" collapsed="false">
      <c r="A54" s="10" t="n">
        <v>49</v>
      </c>
      <c r="B54" s="10" t="s">
        <v>9</v>
      </c>
      <c r="C54" s="15" t="s">
        <v>58</v>
      </c>
      <c r="D54" s="12" t="n">
        <v>28000</v>
      </c>
      <c r="E54" s="10" t="n">
        <v>1</v>
      </c>
      <c r="F54" s="13" t="n">
        <f aca="false">E54*D54</f>
        <v>28000</v>
      </c>
      <c r="G54" s="14" t="s">
        <v>11</v>
      </c>
      <c r="H54" s="14" t="s">
        <v>12</v>
      </c>
    </row>
    <row r="55" s="6" customFormat="true" ht="18" hidden="false" customHeight="true" outlineLevel="0" collapsed="false">
      <c r="A55" s="10" t="n">
        <v>50</v>
      </c>
      <c r="B55" s="10" t="s">
        <v>9</v>
      </c>
      <c r="C55" s="15" t="s">
        <v>59</v>
      </c>
      <c r="D55" s="12" t="n">
        <v>30000</v>
      </c>
      <c r="E55" s="10" t="n">
        <v>1</v>
      </c>
      <c r="F55" s="13" t="n">
        <f aca="false">E55*D55</f>
        <v>30000</v>
      </c>
      <c r="G55" s="14" t="s">
        <v>19</v>
      </c>
      <c r="H55" s="14" t="s">
        <v>12</v>
      </c>
    </row>
    <row r="56" s="6" customFormat="true" ht="18" hidden="false" customHeight="true" outlineLevel="0" collapsed="false">
      <c r="A56" s="10" t="n">
        <v>51</v>
      </c>
      <c r="B56" s="10" t="s">
        <v>9</v>
      </c>
      <c r="C56" s="15" t="s">
        <v>60</v>
      </c>
      <c r="D56" s="12" t="n">
        <v>30000</v>
      </c>
      <c r="E56" s="10" t="n">
        <v>1</v>
      </c>
      <c r="F56" s="13" t="n">
        <f aca="false">E56*D56</f>
        <v>30000</v>
      </c>
      <c r="G56" s="14" t="s">
        <v>21</v>
      </c>
      <c r="H56" s="14" t="s">
        <v>61</v>
      </c>
    </row>
    <row r="57" s="6" customFormat="true" ht="18" hidden="false" customHeight="true" outlineLevel="0" collapsed="false">
      <c r="A57" s="10" t="n">
        <v>52</v>
      </c>
      <c r="B57" s="10" t="s">
        <v>9</v>
      </c>
      <c r="C57" s="15" t="s">
        <v>62</v>
      </c>
      <c r="D57" s="12" t="n">
        <v>35000</v>
      </c>
      <c r="E57" s="10" t="n">
        <v>2</v>
      </c>
      <c r="F57" s="13" t="n">
        <f aca="false">E57*D57</f>
        <v>70000</v>
      </c>
      <c r="G57" s="14" t="s">
        <v>63</v>
      </c>
      <c r="H57" s="14" t="s">
        <v>12</v>
      </c>
    </row>
    <row r="58" s="6" customFormat="true" ht="18" hidden="false" customHeight="true" outlineLevel="0" collapsed="false">
      <c r="A58" s="10" t="n">
        <v>53</v>
      </c>
      <c r="B58" s="10" t="s">
        <v>9</v>
      </c>
      <c r="C58" s="15" t="s">
        <v>64</v>
      </c>
      <c r="D58" s="12" t="n">
        <v>40000</v>
      </c>
      <c r="E58" s="10" t="n">
        <v>10</v>
      </c>
      <c r="F58" s="13" t="n">
        <f aca="false">E58*D58</f>
        <v>400000</v>
      </c>
      <c r="G58" s="14" t="s">
        <v>11</v>
      </c>
      <c r="H58" s="14" t="s">
        <v>12</v>
      </c>
    </row>
    <row r="59" s="6" customFormat="true" ht="18" hidden="false" customHeight="true" outlineLevel="0" collapsed="false">
      <c r="A59" s="10" t="n">
        <v>54</v>
      </c>
      <c r="B59" s="10" t="s">
        <v>9</v>
      </c>
      <c r="C59" s="15" t="s">
        <v>64</v>
      </c>
      <c r="D59" s="12" t="n">
        <v>40000</v>
      </c>
      <c r="E59" s="10" t="n">
        <v>10</v>
      </c>
      <c r="F59" s="13" t="n">
        <f aca="false">E59*D59</f>
        <v>400000</v>
      </c>
      <c r="G59" s="14" t="s">
        <v>13</v>
      </c>
      <c r="H59" s="14" t="s">
        <v>12</v>
      </c>
    </row>
    <row r="60" s="6" customFormat="true" ht="18" hidden="false" customHeight="true" outlineLevel="0" collapsed="false">
      <c r="A60" s="10" t="n">
        <v>55</v>
      </c>
      <c r="B60" s="10" t="s">
        <v>9</v>
      </c>
      <c r="C60" s="15" t="s">
        <v>65</v>
      </c>
      <c r="D60" s="12" t="n">
        <v>45000</v>
      </c>
      <c r="E60" s="10" t="n">
        <v>1</v>
      </c>
      <c r="F60" s="13" t="n">
        <f aca="false">E60*D60</f>
        <v>45000</v>
      </c>
      <c r="G60" s="14" t="s">
        <v>11</v>
      </c>
      <c r="H60" s="14" t="s">
        <v>12</v>
      </c>
    </row>
    <row r="61" s="6" customFormat="true" ht="18" hidden="false" customHeight="true" outlineLevel="0" collapsed="false">
      <c r="A61" s="10" t="n">
        <v>56</v>
      </c>
      <c r="B61" s="10" t="s">
        <v>9</v>
      </c>
      <c r="C61" s="15" t="s">
        <v>66</v>
      </c>
      <c r="D61" s="12" t="n">
        <v>48000</v>
      </c>
      <c r="E61" s="10" t="n">
        <v>1</v>
      </c>
      <c r="F61" s="13" t="n">
        <f aca="false">E61*D61</f>
        <v>48000</v>
      </c>
      <c r="G61" s="14" t="s">
        <v>18</v>
      </c>
      <c r="H61" s="14" t="s">
        <v>12</v>
      </c>
    </row>
    <row r="62" s="6" customFormat="true" ht="18" hidden="false" customHeight="true" outlineLevel="0" collapsed="false">
      <c r="A62" s="10" t="n">
        <v>57</v>
      </c>
      <c r="B62" s="10" t="s">
        <v>9</v>
      </c>
      <c r="C62" s="15" t="s">
        <v>66</v>
      </c>
      <c r="D62" s="12" t="n">
        <v>48000</v>
      </c>
      <c r="E62" s="10" t="n">
        <v>1</v>
      </c>
      <c r="F62" s="13" t="n">
        <f aca="false">E62*D62</f>
        <v>48000</v>
      </c>
      <c r="G62" s="14" t="s">
        <v>11</v>
      </c>
      <c r="H62" s="14" t="s">
        <v>12</v>
      </c>
    </row>
    <row r="63" s="6" customFormat="true" ht="18" hidden="false" customHeight="true" outlineLevel="0" collapsed="false">
      <c r="A63" s="10" t="n">
        <v>58</v>
      </c>
      <c r="B63" s="16" t="s">
        <v>9</v>
      </c>
      <c r="C63" s="17" t="s">
        <v>67</v>
      </c>
      <c r="D63" s="18" t="n">
        <v>3000</v>
      </c>
      <c r="E63" s="16" t="n">
        <v>10</v>
      </c>
      <c r="F63" s="13" t="n">
        <f aca="false">E63*D63</f>
        <v>30000</v>
      </c>
      <c r="G63" s="19" t="s">
        <v>68</v>
      </c>
      <c r="H63" s="14" t="s">
        <v>12</v>
      </c>
    </row>
    <row r="64" s="6" customFormat="true" ht="18" hidden="false" customHeight="true" outlineLevel="0" collapsed="false">
      <c r="A64" s="10" t="n">
        <v>59</v>
      </c>
      <c r="B64" s="10" t="s">
        <v>69</v>
      </c>
      <c r="C64" s="15" t="s">
        <v>70</v>
      </c>
      <c r="D64" s="12" t="n">
        <v>4500</v>
      </c>
      <c r="E64" s="10" t="n">
        <v>1</v>
      </c>
      <c r="F64" s="13" t="n">
        <f aca="false">E64*D64</f>
        <v>4500</v>
      </c>
      <c r="G64" s="10" t="s">
        <v>69</v>
      </c>
      <c r="H64" s="14" t="s">
        <v>27</v>
      </c>
    </row>
    <row r="65" s="6" customFormat="true" ht="18" hidden="false" customHeight="true" outlineLevel="0" collapsed="false">
      <c r="A65" s="10" t="n">
        <v>60</v>
      </c>
      <c r="B65" s="10" t="s">
        <v>69</v>
      </c>
      <c r="C65" s="15" t="s">
        <v>71</v>
      </c>
      <c r="D65" s="12" t="n">
        <v>8000</v>
      </c>
      <c r="E65" s="10" t="n">
        <v>1</v>
      </c>
      <c r="F65" s="13" t="n">
        <f aca="false">E65*D65</f>
        <v>8000</v>
      </c>
      <c r="G65" s="14" t="s">
        <v>72</v>
      </c>
      <c r="H65" s="14" t="s">
        <v>27</v>
      </c>
    </row>
    <row r="66" s="6" customFormat="true" ht="18" hidden="false" customHeight="true" outlineLevel="0" collapsed="false">
      <c r="A66" s="10" t="n">
        <v>61</v>
      </c>
      <c r="B66" s="10" t="s">
        <v>69</v>
      </c>
      <c r="C66" s="15" t="s">
        <v>73</v>
      </c>
      <c r="D66" s="12" t="n">
        <v>10000</v>
      </c>
      <c r="E66" s="10" t="n">
        <v>1</v>
      </c>
      <c r="F66" s="13" t="n">
        <f aca="false">E66*D66</f>
        <v>10000</v>
      </c>
      <c r="G66" s="14" t="s">
        <v>72</v>
      </c>
      <c r="H66" s="14" t="s">
        <v>27</v>
      </c>
    </row>
    <row r="67" s="6" customFormat="true" ht="18" hidden="false" customHeight="true" outlineLevel="0" collapsed="false">
      <c r="A67" s="10" t="n">
        <v>62</v>
      </c>
      <c r="B67" s="10" t="s">
        <v>74</v>
      </c>
      <c r="C67" s="15" t="s">
        <v>33</v>
      </c>
      <c r="D67" s="12" t="n">
        <v>1800</v>
      </c>
      <c r="E67" s="10" t="n">
        <v>1</v>
      </c>
      <c r="F67" s="13" t="n">
        <f aca="false">E67*D67</f>
        <v>1800</v>
      </c>
      <c r="G67" s="10" t="s">
        <v>74</v>
      </c>
      <c r="H67" s="14" t="s">
        <v>17</v>
      </c>
    </row>
    <row r="68" s="6" customFormat="true" ht="18" hidden="false" customHeight="true" outlineLevel="0" collapsed="false">
      <c r="A68" s="10" t="n">
        <v>63</v>
      </c>
      <c r="B68" s="10" t="s">
        <v>74</v>
      </c>
      <c r="C68" s="15" t="s">
        <v>75</v>
      </c>
      <c r="D68" s="12" t="n">
        <v>1800</v>
      </c>
      <c r="E68" s="10" t="n">
        <v>4</v>
      </c>
      <c r="F68" s="13" t="n">
        <f aca="false">E68*D68</f>
        <v>7200</v>
      </c>
      <c r="G68" s="10" t="s">
        <v>74</v>
      </c>
      <c r="H68" s="14" t="s">
        <v>17</v>
      </c>
    </row>
    <row r="69" s="6" customFormat="true" ht="18" hidden="false" customHeight="true" outlineLevel="0" collapsed="false">
      <c r="A69" s="10" t="n">
        <v>64</v>
      </c>
      <c r="B69" s="10" t="s">
        <v>74</v>
      </c>
      <c r="C69" s="15" t="s">
        <v>76</v>
      </c>
      <c r="D69" s="12" t="n">
        <v>10000</v>
      </c>
      <c r="E69" s="10" t="n">
        <v>1</v>
      </c>
      <c r="F69" s="13" t="n">
        <f aca="false">E69*D69</f>
        <v>10000</v>
      </c>
      <c r="G69" s="10" t="s">
        <v>74</v>
      </c>
      <c r="H69" s="14" t="s">
        <v>12</v>
      </c>
    </row>
    <row r="70" s="6" customFormat="true" ht="18" hidden="false" customHeight="true" outlineLevel="0" collapsed="false">
      <c r="A70" s="10" t="n">
        <v>65</v>
      </c>
      <c r="B70" s="10" t="s">
        <v>77</v>
      </c>
      <c r="C70" s="15" t="s">
        <v>78</v>
      </c>
      <c r="D70" s="12" t="n">
        <v>19000</v>
      </c>
      <c r="E70" s="10" t="n">
        <v>1</v>
      </c>
      <c r="F70" s="13" t="n">
        <f aca="false">E70*D70</f>
        <v>19000</v>
      </c>
      <c r="G70" s="10" t="s">
        <v>79</v>
      </c>
      <c r="H70" s="14" t="s">
        <v>12</v>
      </c>
    </row>
    <row r="71" s="6" customFormat="true" ht="18" hidden="false" customHeight="true" outlineLevel="0" collapsed="false">
      <c r="A71" s="10" t="n">
        <v>66</v>
      </c>
      <c r="B71" s="10" t="s">
        <v>80</v>
      </c>
      <c r="C71" s="15" t="s">
        <v>81</v>
      </c>
      <c r="D71" s="12" t="n">
        <v>2000</v>
      </c>
      <c r="E71" s="10" t="n">
        <v>2</v>
      </c>
      <c r="F71" s="13" t="n">
        <f aca="false">E71*D71</f>
        <v>4000</v>
      </c>
      <c r="G71" s="14" t="s">
        <v>82</v>
      </c>
      <c r="H71" s="14" t="s">
        <v>17</v>
      </c>
    </row>
    <row r="72" s="6" customFormat="true" ht="18" hidden="false" customHeight="true" outlineLevel="0" collapsed="false">
      <c r="A72" s="10" t="n">
        <v>67</v>
      </c>
      <c r="B72" s="10" t="s">
        <v>80</v>
      </c>
      <c r="C72" s="15" t="s">
        <v>83</v>
      </c>
      <c r="D72" s="12" t="n">
        <v>6000</v>
      </c>
      <c r="E72" s="10" t="n">
        <v>1</v>
      </c>
      <c r="F72" s="13" t="n">
        <f aca="false">E72*D72</f>
        <v>6000</v>
      </c>
      <c r="G72" s="14" t="s">
        <v>82</v>
      </c>
      <c r="H72" s="14" t="s">
        <v>17</v>
      </c>
    </row>
    <row r="73" s="6" customFormat="true" ht="18" hidden="false" customHeight="true" outlineLevel="0" collapsed="false">
      <c r="A73" s="10" t="n">
        <v>68</v>
      </c>
      <c r="B73" s="10" t="s">
        <v>80</v>
      </c>
      <c r="C73" s="15" t="s">
        <v>84</v>
      </c>
      <c r="D73" s="12" t="n">
        <v>6600</v>
      </c>
      <c r="E73" s="10" t="n">
        <v>1</v>
      </c>
      <c r="F73" s="13" t="n">
        <f aca="false">E73*D73</f>
        <v>6600</v>
      </c>
      <c r="G73" s="14" t="s">
        <v>82</v>
      </c>
      <c r="H73" s="14" t="s">
        <v>27</v>
      </c>
    </row>
    <row r="74" s="6" customFormat="true" ht="18" hidden="false" customHeight="true" outlineLevel="0" collapsed="false">
      <c r="A74" s="10" t="n">
        <v>69</v>
      </c>
      <c r="B74" s="10" t="s">
        <v>80</v>
      </c>
      <c r="C74" s="15" t="s">
        <v>85</v>
      </c>
      <c r="D74" s="12" t="n">
        <v>7900</v>
      </c>
      <c r="E74" s="10" t="n">
        <v>2</v>
      </c>
      <c r="F74" s="13" t="n">
        <f aca="false">E74*D74</f>
        <v>15800</v>
      </c>
      <c r="G74" s="14" t="s">
        <v>82</v>
      </c>
      <c r="H74" s="14" t="s">
        <v>12</v>
      </c>
    </row>
    <row r="75" s="6" customFormat="true" ht="18" hidden="false" customHeight="true" outlineLevel="0" collapsed="false">
      <c r="A75" s="10" t="n">
        <v>70</v>
      </c>
      <c r="B75" s="10" t="s">
        <v>86</v>
      </c>
      <c r="C75" s="11" t="s">
        <v>87</v>
      </c>
      <c r="D75" s="12" t="n">
        <v>150</v>
      </c>
      <c r="E75" s="10" t="n">
        <v>10</v>
      </c>
      <c r="F75" s="13" t="n">
        <f aca="false">E75*D75</f>
        <v>1500</v>
      </c>
      <c r="G75" s="14" t="s">
        <v>88</v>
      </c>
      <c r="H75" s="14" t="s">
        <v>12</v>
      </c>
    </row>
    <row r="76" s="6" customFormat="true" ht="18" hidden="false" customHeight="true" outlineLevel="0" collapsed="false">
      <c r="A76" s="10" t="n">
        <v>71</v>
      </c>
      <c r="B76" s="10" t="s">
        <v>86</v>
      </c>
      <c r="C76" s="11" t="s">
        <v>89</v>
      </c>
      <c r="D76" s="12" t="n">
        <v>160</v>
      </c>
      <c r="E76" s="10" t="n">
        <v>10</v>
      </c>
      <c r="F76" s="13" t="n">
        <f aca="false">E76*D76</f>
        <v>1600</v>
      </c>
      <c r="G76" s="14" t="s">
        <v>88</v>
      </c>
      <c r="H76" s="14" t="s">
        <v>12</v>
      </c>
    </row>
    <row r="77" s="6" customFormat="true" ht="18" hidden="false" customHeight="true" outlineLevel="0" collapsed="false">
      <c r="A77" s="10" t="n">
        <v>72</v>
      </c>
      <c r="B77" s="10" t="s">
        <v>86</v>
      </c>
      <c r="C77" s="15" t="s">
        <v>90</v>
      </c>
      <c r="D77" s="12" t="n">
        <v>700</v>
      </c>
      <c r="E77" s="10" t="n">
        <v>3</v>
      </c>
      <c r="F77" s="13" t="n">
        <f aca="false">E77*D77</f>
        <v>2100</v>
      </c>
      <c r="G77" s="14" t="s">
        <v>88</v>
      </c>
      <c r="H77" s="14" t="s">
        <v>12</v>
      </c>
    </row>
    <row r="78" s="6" customFormat="true" ht="18" hidden="false" customHeight="true" outlineLevel="0" collapsed="false">
      <c r="A78" s="10" t="n">
        <v>73</v>
      </c>
      <c r="B78" s="10" t="s">
        <v>86</v>
      </c>
      <c r="C78" s="15" t="s">
        <v>91</v>
      </c>
      <c r="D78" s="12" t="n">
        <v>700</v>
      </c>
      <c r="E78" s="10" t="n">
        <v>3</v>
      </c>
      <c r="F78" s="13" t="n">
        <f aca="false">E78*D78</f>
        <v>2100</v>
      </c>
      <c r="G78" s="14" t="s">
        <v>88</v>
      </c>
      <c r="H78" s="14" t="s">
        <v>12</v>
      </c>
    </row>
    <row r="79" s="6" customFormat="true" ht="18" hidden="false" customHeight="true" outlineLevel="0" collapsed="false">
      <c r="A79" s="10" t="n">
        <v>74</v>
      </c>
      <c r="B79" s="10" t="s">
        <v>86</v>
      </c>
      <c r="C79" s="15" t="s">
        <v>92</v>
      </c>
      <c r="D79" s="12" t="n">
        <v>700</v>
      </c>
      <c r="E79" s="10" t="n">
        <v>3</v>
      </c>
      <c r="F79" s="13" t="n">
        <f aca="false">E79*D79</f>
        <v>2100</v>
      </c>
      <c r="G79" s="14" t="s">
        <v>88</v>
      </c>
      <c r="H79" s="14" t="s">
        <v>12</v>
      </c>
    </row>
    <row r="80" s="6" customFormat="true" ht="18" hidden="false" customHeight="true" outlineLevel="0" collapsed="false">
      <c r="A80" s="10" t="n">
        <v>75</v>
      </c>
      <c r="B80" s="10" t="s">
        <v>86</v>
      </c>
      <c r="C80" s="11" t="s">
        <v>93</v>
      </c>
      <c r="D80" s="12" t="n">
        <v>4050</v>
      </c>
      <c r="E80" s="10" t="n">
        <v>5</v>
      </c>
      <c r="F80" s="13" t="n">
        <f aca="false">E80*D80</f>
        <v>20250</v>
      </c>
      <c r="G80" s="14" t="s">
        <v>88</v>
      </c>
      <c r="H80" s="14" t="s">
        <v>12</v>
      </c>
    </row>
    <row r="81" s="6" customFormat="true" ht="18" hidden="false" customHeight="true" outlineLevel="0" collapsed="false">
      <c r="A81" s="10" t="n">
        <v>76</v>
      </c>
      <c r="B81" s="10" t="s">
        <v>86</v>
      </c>
      <c r="C81" s="11" t="s">
        <v>94</v>
      </c>
      <c r="D81" s="12" t="n">
        <v>4050</v>
      </c>
      <c r="E81" s="10" t="n">
        <v>5</v>
      </c>
      <c r="F81" s="13" t="n">
        <f aca="false">E81*D81</f>
        <v>20250</v>
      </c>
      <c r="G81" s="14" t="s">
        <v>88</v>
      </c>
      <c r="H81" s="14" t="s">
        <v>12</v>
      </c>
    </row>
    <row r="82" s="6" customFormat="true" ht="18" hidden="false" customHeight="true" outlineLevel="0" collapsed="false">
      <c r="A82" s="10" t="n">
        <v>77</v>
      </c>
      <c r="B82" s="10" t="s">
        <v>86</v>
      </c>
      <c r="C82" s="15" t="s">
        <v>95</v>
      </c>
      <c r="D82" s="12" t="n">
        <v>5000</v>
      </c>
      <c r="E82" s="10" t="n">
        <v>2</v>
      </c>
      <c r="F82" s="13" t="n">
        <f aca="false">E82*D82</f>
        <v>10000</v>
      </c>
      <c r="G82" s="14" t="s">
        <v>96</v>
      </c>
      <c r="H82" s="14" t="s">
        <v>12</v>
      </c>
    </row>
    <row r="83" s="6" customFormat="true" ht="18" hidden="false" customHeight="true" outlineLevel="0" collapsed="false">
      <c r="A83" s="10" t="n">
        <v>78</v>
      </c>
      <c r="B83" s="10" t="s">
        <v>86</v>
      </c>
      <c r="C83" s="11" t="s">
        <v>97</v>
      </c>
      <c r="D83" s="12" t="n">
        <v>8000</v>
      </c>
      <c r="E83" s="10" t="n">
        <v>1</v>
      </c>
      <c r="F83" s="13" t="n">
        <f aca="false">E83*D83</f>
        <v>8000</v>
      </c>
      <c r="G83" s="14" t="s">
        <v>88</v>
      </c>
      <c r="H83" s="14" t="s">
        <v>12</v>
      </c>
    </row>
    <row r="84" s="6" customFormat="true" ht="18" hidden="false" customHeight="true" outlineLevel="0" collapsed="false">
      <c r="A84" s="10" t="n">
        <v>79</v>
      </c>
      <c r="B84" s="10" t="s">
        <v>86</v>
      </c>
      <c r="C84" s="15" t="s">
        <v>98</v>
      </c>
      <c r="D84" s="12" t="n">
        <v>25000</v>
      </c>
      <c r="E84" s="10" t="n">
        <v>5</v>
      </c>
      <c r="F84" s="13" t="n">
        <f aca="false">E84*D84</f>
        <v>125000</v>
      </c>
      <c r="G84" s="14" t="s">
        <v>99</v>
      </c>
      <c r="H84" s="14" t="s">
        <v>12</v>
      </c>
    </row>
    <row r="85" s="6" customFormat="true" ht="18" hidden="false" customHeight="true" outlineLevel="0" collapsed="false">
      <c r="A85" s="10" t="n">
        <v>80</v>
      </c>
      <c r="B85" s="10" t="s">
        <v>86</v>
      </c>
      <c r="C85" s="15" t="s">
        <v>100</v>
      </c>
      <c r="D85" s="12" t="n">
        <v>30000</v>
      </c>
      <c r="E85" s="10" t="n">
        <v>1</v>
      </c>
      <c r="F85" s="13" t="n">
        <f aca="false">E85*D85</f>
        <v>30000</v>
      </c>
      <c r="G85" s="14" t="s">
        <v>88</v>
      </c>
      <c r="H85" s="14" t="s">
        <v>12</v>
      </c>
    </row>
    <row r="86" s="6" customFormat="true" ht="18" hidden="false" customHeight="true" outlineLevel="0" collapsed="false">
      <c r="A86" s="10" t="n">
        <v>81</v>
      </c>
      <c r="B86" s="10" t="s">
        <v>86</v>
      </c>
      <c r="C86" s="15" t="s">
        <v>101</v>
      </c>
      <c r="D86" s="12" t="n">
        <v>32000</v>
      </c>
      <c r="E86" s="10" t="n">
        <v>1</v>
      </c>
      <c r="F86" s="13" t="n">
        <f aca="false">E86*D86</f>
        <v>32000</v>
      </c>
      <c r="G86" s="14" t="s">
        <v>99</v>
      </c>
      <c r="H86" s="14" t="s">
        <v>12</v>
      </c>
    </row>
    <row r="87" s="6" customFormat="true" ht="18" hidden="false" customHeight="true" outlineLevel="0" collapsed="false">
      <c r="A87" s="10" t="n">
        <v>82</v>
      </c>
      <c r="B87" s="10" t="s">
        <v>86</v>
      </c>
      <c r="C87" s="15" t="s">
        <v>102</v>
      </c>
      <c r="D87" s="12" t="n">
        <v>45000</v>
      </c>
      <c r="E87" s="10" t="n">
        <v>1</v>
      </c>
      <c r="F87" s="13" t="n">
        <f aca="false">E87*D87</f>
        <v>45000</v>
      </c>
      <c r="G87" s="14" t="s">
        <v>88</v>
      </c>
      <c r="H87" s="14" t="s">
        <v>12</v>
      </c>
    </row>
    <row r="88" s="6" customFormat="true" ht="18" hidden="false" customHeight="true" outlineLevel="0" collapsed="false">
      <c r="A88" s="10" t="n">
        <v>83</v>
      </c>
      <c r="B88" s="10" t="s">
        <v>103</v>
      </c>
      <c r="C88" s="15" t="s">
        <v>104</v>
      </c>
      <c r="D88" s="12" t="n">
        <v>10000</v>
      </c>
      <c r="E88" s="10" t="n">
        <v>10</v>
      </c>
      <c r="F88" s="13" t="n">
        <f aca="false">E88*D88</f>
        <v>100000</v>
      </c>
      <c r="G88" s="14" t="s">
        <v>105</v>
      </c>
      <c r="H88" s="14" t="s">
        <v>12</v>
      </c>
    </row>
    <row r="89" s="6" customFormat="true" ht="18" hidden="false" customHeight="true" outlineLevel="0" collapsed="false">
      <c r="A89" s="10" t="n">
        <v>84</v>
      </c>
      <c r="B89" s="10" t="s">
        <v>103</v>
      </c>
      <c r="C89" s="11" t="s">
        <v>106</v>
      </c>
      <c r="D89" s="12" t="n">
        <v>10000</v>
      </c>
      <c r="E89" s="10" t="n">
        <v>3</v>
      </c>
      <c r="F89" s="13" t="n">
        <f aca="false">E89*D89</f>
        <v>30000</v>
      </c>
      <c r="G89" s="14" t="s">
        <v>107</v>
      </c>
      <c r="H89" s="14" t="s">
        <v>12</v>
      </c>
    </row>
    <row r="90" s="6" customFormat="true" ht="18" hidden="false" customHeight="true" outlineLevel="0" collapsed="false">
      <c r="A90" s="10" t="n">
        <v>85</v>
      </c>
      <c r="B90" s="10" t="s">
        <v>103</v>
      </c>
      <c r="C90" s="15" t="s">
        <v>108</v>
      </c>
      <c r="D90" s="12" t="n">
        <v>12000</v>
      </c>
      <c r="E90" s="10" t="n">
        <v>1</v>
      </c>
      <c r="F90" s="13" t="n">
        <f aca="false">E90*D90</f>
        <v>12000</v>
      </c>
      <c r="G90" s="10" t="s">
        <v>109</v>
      </c>
      <c r="H90" s="14" t="s">
        <v>12</v>
      </c>
    </row>
    <row r="91" s="6" customFormat="true" ht="18" hidden="false" customHeight="true" outlineLevel="0" collapsed="false">
      <c r="A91" s="10" t="n">
        <v>86</v>
      </c>
      <c r="B91" s="10" t="s">
        <v>103</v>
      </c>
      <c r="C91" s="15" t="s">
        <v>110</v>
      </c>
      <c r="D91" s="12" t="n">
        <v>25000</v>
      </c>
      <c r="E91" s="10" t="n">
        <v>1</v>
      </c>
      <c r="F91" s="13" t="n">
        <f aca="false">E91*D91</f>
        <v>25000</v>
      </c>
      <c r="G91" s="14" t="s">
        <v>107</v>
      </c>
      <c r="H91" s="14" t="s">
        <v>12</v>
      </c>
    </row>
    <row r="92" s="6" customFormat="true" ht="18" hidden="false" customHeight="true" outlineLevel="0" collapsed="false">
      <c r="A92" s="10" t="n">
        <v>87</v>
      </c>
      <c r="B92" s="10" t="s">
        <v>111</v>
      </c>
      <c r="C92" s="15" t="s">
        <v>112</v>
      </c>
      <c r="D92" s="12" t="n">
        <v>2</v>
      </c>
      <c r="E92" s="10" t="n">
        <v>12000</v>
      </c>
      <c r="F92" s="13" t="n">
        <f aca="false">E92*D92</f>
        <v>24000</v>
      </c>
      <c r="G92" s="14" t="s">
        <v>113</v>
      </c>
      <c r="H92" s="14" t="s">
        <v>12</v>
      </c>
    </row>
    <row r="93" s="6" customFormat="true" ht="18" hidden="false" customHeight="true" outlineLevel="0" collapsed="false">
      <c r="A93" s="10" t="n">
        <v>88</v>
      </c>
      <c r="B93" s="10" t="s">
        <v>111</v>
      </c>
      <c r="C93" s="15" t="s">
        <v>112</v>
      </c>
      <c r="D93" s="12" t="n">
        <v>2</v>
      </c>
      <c r="E93" s="10" t="n">
        <v>500</v>
      </c>
      <c r="F93" s="13" t="n">
        <f aca="false">E93*D93</f>
        <v>1000</v>
      </c>
      <c r="G93" s="14" t="s">
        <v>114</v>
      </c>
      <c r="H93" s="14" t="s">
        <v>12</v>
      </c>
    </row>
    <row r="94" s="6" customFormat="true" ht="18" hidden="false" customHeight="true" outlineLevel="0" collapsed="false">
      <c r="A94" s="10" t="n">
        <v>89</v>
      </c>
      <c r="B94" s="10" t="s">
        <v>111</v>
      </c>
      <c r="C94" s="15" t="s">
        <v>115</v>
      </c>
      <c r="D94" s="12" t="n">
        <v>80</v>
      </c>
      <c r="E94" s="10" t="n">
        <v>100</v>
      </c>
      <c r="F94" s="13" t="n">
        <f aca="false">E94*D94</f>
        <v>8000</v>
      </c>
      <c r="G94" s="10" t="s">
        <v>116</v>
      </c>
      <c r="H94" s="14" t="s">
        <v>17</v>
      </c>
    </row>
    <row r="95" s="6" customFormat="true" ht="18" hidden="false" customHeight="true" outlineLevel="0" collapsed="false">
      <c r="A95" s="10" t="n">
        <v>90</v>
      </c>
      <c r="B95" s="10" t="s">
        <v>111</v>
      </c>
      <c r="C95" s="11" t="s">
        <v>117</v>
      </c>
      <c r="D95" s="12" t="n">
        <v>400</v>
      </c>
      <c r="E95" s="10" t="n">
        <v>10</v>
      </c>
      <c r="F95" s="13" t="n">
        <f aca="false">E95*D95</f>
        <v>4000</v>
      </c>
      <c r="G95" s="14" t="s">
        <v>118</v>
      </c>
      <c r="H95" s="14" t="s">
        <v>12</v>
      </c>
    </row>
    <row r="96" s="6" customFormat="true" ht="18" hidden="false" customHeight="true" outlineLevel="0" collapsed="false">
      <c r="A96" s="10" t="n">
        <v>91</v>
      </c>
      <c r="B96" s="10" t="s">
        <v>111</v>
      </c>
      <c r="C96" s="11" t="s">
        <v>119</v>
      </c>
      <c r="D96" s="12" t="n">
        <v>1000</v>
      </c>
      <c r="E96" s="10" t="n">
        <v>1</v>
      </c>
      <c r="F96" s="13" t="n">
        <f aca="false">E96*D96</f>
        <v>1000</v>
      </c>
      <c r="G96" s="14" t="s">
        <v>114</v>
      </c>
      <c r="H96" s="14" t="s">
        <v>12</v>
      </c>
    </row>
    <row r="97" s="6" customFormat="true" ht="18" hidden="false" customHeight="true" outlineLevel="0" collapsed="false">
      <c r="A97" s="10" t="n">
        <v>92</v>
      </c>
      <c r="B97" s="10" t="s">
        <v>111</v>
      </c>
      <c r="C97" s="11" t="s">
        <v>120</v>
      </c>
      <c r="D97" s="12" t="n">
        <v>1000</v>
      </c>
      <c r="E97" s="10" t="n">
        <v>1</v>
      </c>
      <c r="F97" s="13" t="n">
        <f aca="false">E97*D97</f>
        <v>1000</v>
      </c>
      <c r="G97" s="14" t="s">
        <v>114</v>
      </c>
      <c r="H97" s="14" t="s">
        <v>12</v>
      </c>
    </row>
    <row r="98" s="6" customFormat="true" ht="18" hidden="false" customHeight="true" outlineLevel="0" collapsed="false">
      <c r="A98" s="10" t="n">
        <v>93</v>
      </c>
      <c r="B98" s="10" t="s">
        <v>111</v>
      </c>
      <c r="C98" s="11" t="s">
        <v>121</v>
      </c>
      <c r="D98" s="12" t="n">
        <v>1200</v>
      </c>
      <c r="E98" s="10" t="n">
        <v>10</v>
      </c>
      <c r="F98" s="13" t="n">
        <f aca="false">E98*D98</f>
        <v>12000</v>
      </c>
      <c r="G98" s="14" t="s">
        <v>118</v>
      </c>
      <c r="H98" s="14" t="s">
        <v>12</v>
      </c>
    </row>
    <row r="99" s="6" customFormat="true" ht="18" hidden="false" customHeight="true" outlineLevel="0" collapsed="false">
      <c r="A99" s="10" t="n">
        <v>94</v>
      </c>
      <c r="B99" s="10" t="s">
        <v>111</v>
      </c>
      <c r="C99" s="15" t="s">
        <v>122</v>
      </c>
      <c r="D99" s="12" t="n">
        <v>1200</v>
      </c>
      <c r="E99" s="10" t="n">
        <v>20</v>
      </c>
      <c r="F99" s="13" t="n">
        <f aca="false">E99*D99</f>
        <v>24000</v>
      </c>
      <c r="G99" s="14" t="s">
        <v>123</v>
      </c>
      <c r="H99" s="14" t="s">
        <v>12</v>
      </c>
    </row>
    <row r="100" s="6" customFormat="true" ht="18" hidden="false" customHeight="true" outlineLevel="0" collapsed="false">
      <c r="A100" s="10" t="n">
        <v>95</v>
      </c>
      <c r="B100" s="10" t="s">
        <v>111</v>
      </c>
      <c r="C100" s="15" t="s">
        <v>124</v>
      </c>
      <c r="D100" s="12" t="n">
        <v>1600</v>
      </c>
      <c r="E100" s="10" t="n">
        <v>5</v>
      </c>
      <c r="F100" s="13" t="n">
        <f aca="false">E100*D100</f>
        <v>8000</v>
      </c>
      <c r="G100" s="14" t="s">
        <v>118</v>
      </c>
      <c r="H100" s="14" t="s">
        <v>12</v>
      </c>
    </row>
    <row r="101" s="6" customFormat="true" ht="18" hidden="false" customHeight="true" outlineLevel="0" collapsed="false">
      <c r="A101" s="10" t="n">
        <v>96</v>
      </c>
      <c r="B101" s="10" t="s">
        <v>111</v>
      </c>
      <c r="C101" s="11" t="s">
        <v>125</v>
      </c>
      <c r="D101" s="12" t="n">
        <v>2000</v>
      </c>
      <c r="E101" s="10" t="n">
        <v>1</v>
      </c>
      <c r="F101" s="13" t="n">
        <f aca="false">E101*D101</f>
        <v>2000</v>
      </c>
      <c r="G101" s="14" t="s">
        <v>118</v>
      </c>
      <c r="H101" s="14" t="s">
        <v>12</v>
      </c>
    </row>
    <row r="102" s="6" customFormat="true" ht="18" hidden="false" customHeight="true" outlineLevel="0" collapsed="false">
      <c r="A102" s="10" t="n">
        <v>97</v>
      </c>
      <c r="B102" s="10" t="s">
        <v>111</v>
      </c>
      <c r="C102" s="11" t="s">
        <v>126</v>
      </c>
      <c r="D102" s="12" t="n">
        <v>2000</v>
      </c>
      <c r="E102" s="10" t="n">
        <v>1</v>
      </c>
      <c r="F102" s="13" t="n">
        <f aca="false">E102*D102</f>
        <v>2000</v>
      </c>
      <c r="G102" s="14" t="s">
        <v>118</v>
      </c>
      <c r="H102" s="14" t="s">
        <v>12</v>
      </c>
    </row>
    <row r="103" s="6" customFormat="true" ht="18" hidden="false" customHeight="true" outlineLevel="0" collapsed="false">
      <c r="A103" s="10" t="n">
        <v>98</v>
      </c>
      <c r="B103" s="10" t="s">
        <v>111</v>
      </c>
      <c r="C103" s="11" t="s">
        <v>127</v>
      </c>
      <c r="D103" s="12" t="n">
        <v>2500</v>
      </c>
      <c r="E103" s="10" t="n">
        <v>10</v>
      </c>
      <c r="F103" s="13" t="n">
        <f aca="false">E103*D103</f>
        <v>25000</v>
      </c>
      <c r="G103" s="14" t="s">
        <v>118</v>
      </c>
      <c r="H103" s="14" t="s">
        <v>12</v>
      </c>
    </row>
    <row r="104" s="6" customFormat="true" ht="18" hidden="false" customHeight="true" outlineLevel="0" collapsed="false">
      <c r="A104" s="10" t="n">
        <v>99</v>
      </c>
      <c r="B104" s="10" t="s">
        <v>111</v>
      </c>
      <c r="C104" s="11" t="s">
        <v>128</v>
      </c>
      <c r="D104" s="12" t="n">
        <v>2500</v>
      </c>
      <c r="E104" s="10" t="n">
        <v>5</v>
      </c>
      <c r="F104" s="13" t="n">
        <f aca="false">E104*D104</f>
        <v>12500</v>
      </c>
      <c r="G104" s="14" t="s">
        <v>118</v>
      </c>
      <c r="H104" s="14" t="s">
        <v>12</v>
      </c>
    </row>
    <row r="105" s="6" customFormat="true" ht="18" hidden="false" customHeight="true" outlineLevel="0" collapsed="false">
      <c r="A105" s="10" t="n">
        <v>100</v>
      </c>
      <c r="B105" s="10" t="s">
        <v>111</v>
      </c>
      <c r="C105" s="15" t="s">
        <v>129</v>
      </c>
      <c r="D105" s="12" t="n">
        <v>3000</v>
      </c>
      <c r="E105" s="10" t="n">
        <v>5</v>
      </c>
      <c r="F105" s="13" t="n">
        <f aca="false">E105*D105</f>
        <v>15000</v>
      </c>
      <c r="G105" s="14" t="s">
        <v>130</v>
      </c>
      <c r="H105" s="14" t="s">
        <v>12</v>
      </c>
    </row>
    <row r="106" s="6" customFormat="true" ht="18" hidden="false" customHeight="true" outlineLevel="0" collapsed="false">
      <c r="A106" s="10" t="n">
        <v>101</v>
      </c>
      <c r="B106" s="10" t="s">
        <v>111</v>
      </c>
      <c r="C106" s="15" t="s">
        <v>131</v>
      </c>
      <c r="D106" s="12" t="n">
        <v>3000</v>
      </c>
      <c r="E106" s="10" t="n">
        <v>1</v>
      </c>
      <c r="F106" s="13" t="n">
        <f aca="false">E106*D106</f>
        <v>3000</v>
      </c>
      <c r="G106" s="14" t="s">
        <v>118</v>
      </c>
      <c r="H106" s="14" t="s">
        <v>12</v>
      </c>
    </row>
    <row r="107" s="6" customFormat="true" ht="18" hidden="false" customHeight="true" outlineLevel="0" collapsed="false">
      <c r="A107" s="10" t="n">
        <v>102</v>
      </c>
      <c r="B107" s="10" t="s">
        <v>111</v>
      </c>
      <c r="C107" s="15" t="s">
        <v>132</v>
      </c>
      <c r="D107" s="12" t="n">
        <v>4000</v>
      </c>
      <c r="E107" s="10" t="n">
        <v>2</v>
      </c>
      <c r="F107" s="13" t="n">
        <f aca="false">E107*D107</f>
        <v>8000</v>
      </c>
      <c r="G107" s="14" t="s">
        <v>118</v>
      </c>
      <c r="H107" s="14" t="s">
        <v>12</v>
      </c>
    </row>
    <row r="108" s="6" customFormat="true" ht="18" hidden="false" customHeight="true" outlineLevel="0" collapsed="false">
      <c r="A108" s="10" t="n">
        <v>103</v>
      </c>
      <c r="B108" s="10" t="s">
        <v>111</v>
      </c>
      <c r="C108" s="15" t="s">
        <v>133</v>
      </c>
      <c r="D108" s="12" t="n">
        <v>7000</v>
      </c>
      <c r="E108" s="10" t="n">
        <v>2</v>
      </c>
      <c r="F108" s="13" t="n">
        <f aca="false">E108*D108</f>
        <v>14000</v>
      </c>
      <c r="G108" s="14" t="s">
        <v>114</v>
      </c>
      <c r="H108" s="14" t="s">
        <v>12</v>
      </c>
    </row>
    <row r="109" s="6" customFormat="true" ht="18" hidden="false" customHeight="true" outlineLevel="0" collapsed="false">
      <c r="A109" s="10" t="n">
        <v>104</v>
      </c>
      <c r="B109" s="10" t="s">
        <v>111</v>
      </c>
      <c r="C109" s="15" t="s">
        <v>134</v>
      </c>
      <c r="D109" s="12" t="n">
        <v>10000</v>
      </c>
      <c r="E109" s="10" t="n">
        <v>1</v>
      </c>
      <c r="F109" s="13" t="n">
        <f aca="false">E109*D109</f>
        <v>10000</v>
      </c>
      <c r="G109" s="14" t="s">
        <v>123</v>
      </c>
      <c r="H109" s="14" t="s">
        <v>12</v>
      </c>
    </row>
    <row r="110" s="6" customFormat="true" ht="18" hidden="false" customHeight="true" outlineLevel="0" collapsed="false">
      <c r="A110" s="10" t="n">
        <v>105</v>
      </c>
      <c r="B110" s="10" t="s">
        <v>111</v>
      </c>
      <c r="C110" s="11" t="s">
        <v>135</v>
      </c>
      <c r="D110" s="12" t="n">
        <v>15000</v>
      </c>
      <c r="E110" s="10" t="n">
        <v>1</v>
      </c>
      <c r="F110" s="13" t="n">
        <f aca="false">E110*D110</f>
        <v>15000</v>
      </c>
      <c r="G110" s="14" t="s">
        <v>118</v>
      </c>
      <c r="H110" s="14" t="s">
        <v>12</v>
      </c>
    </row>
    <row r="111" s="6" customFormat="true" ht="18" hidden="false" customHeight="true" outlineLevel="0" collapsed="false">
      <c r="A111" s="10" t="n">
        <v>106</v>
      </c>
      <c r="B111" s="10" t="s">
        <v>111</v>
      </c>
      <c r="C111" s="15" t="s">
        <v>136</v>
      </c>
      <c r="D111" s="12" t="n">
        <v>17500</v>
      </c>
      <c r="E111" s="10" t="n">
        <v>1</v>
      </c>
      <c r="F111" s="13" t="n">
        <f aca="false">E111*D111</f>
        <v>17500</v>
      </c>
      <c r="G111" s="14" t="s">
        <v>118</v>
      </c>
      <c r="H111" s="14" t="s">
        <v>12</v>
      </c>
    </row>
    <row r="112" s="6" customFormat="true" ht="18" hidden="false" customHeight="true" outlineLevel="0" collapsed="false">
      <c r="A112" s="10" t="n">
        <v>107</v>
      </c>
      <c r="B112" s="10" t="s">
        <v>111</v>
      </c>
      <c r="C112" s="15" t="s">
        <v>137</v>
      </c>
      <c r="D112" s="12" t="n">
        <v>20000</v>
      </c>
      <c r="E112" s="10" t="n">
        <v>1</v>
      </c>
      <c r="F112" s="13" t="n">
        <f aca="false">E112*D112</f>
        <v>20000</v>
      </c>
      <c r="G112" s="14" t="s">
        <v>118</v>
      </c>
      <c r="H112" s="14" t="s">
        <v>12</v>
      </c>
    </row>
    <row r="113" s="6" customFormat="true" ht="18" hidden="false" customHeight="true" outlineLevel="0" collapsed="false">
      <c r="A113" s="10" t="n">
        <v>108</v>
      </c>
      <c r="B113" s="10" t="s">
        <v>111</v>
      </c>
      <c r="C113" s="15" t="s">
        <v>138</v>
      </c>
      <c r="D113" s="12" t="n">
        <v>29800</v>
      </c>
      <c r="E113" s="10" t="n">
        <v>1</v>
      </c>
      <c r="F113" s="13" t="n">
        <f aca="false">E113*D113</f>
        <v>29800</v>
      </c>
      <c r="G113" s="14" t="s">
        <v>118</v>
      </c>
      <c r="H113" s="14" t="s">
        <v>12</v>
      </c>
    </row>
    <row r="114" s="6" customFormat="true" ht="18" hidden="false" customHeight="true" outlineLevel="0" collapsed="false">
      <c r="A114" s="10" t="n">
        <v>109</v>
      </c>
      <c r="B114" s="10" t="s">
        <v>111</v>
      </c>
      <c r="C114" s="15" t="s">
        <v>139</v>
      </c>
      <c r="D114" s="12" t="n">
        <v>40000</v>
      </c>
      <c r="E114" s="10" t="n">
        <v>1</v>
      </c>
      <c r="F114" s="13" t="n">
        <f aca="false">E114*D114</f>
        <v>40000</v>
      </c>
      <c r="G114" s="14" t="s">
        <v>130</v>
      </c>
      <c r="H114" s="14" t="s">
        <v>12</v>
      </c>
    </row>
    <row r="115" s="6" customFormat="true" ht="18" hidden="false" customHeight="true" outlineLevel="0" collapsed="false">
      <c r="A115" s="10" t="n">
        <v>110</v>
      </c>
      <c r="B115" s="10" t="s">
        <v>140</v>
      </c>
      <c r="C115" s="11" t="s">
        <v>141</v>
      </c>
      <c r="D115" s="12" t="n">
        <v>19500</v>
      </c>
      <c r="E115" s="10" t="n">
        <v>1</v>
      </c>
      <c r="F115" s="13" t="n">
        <f aca="false">E115*D115</f>
        <v>19500</v>
      </c>
      <c r="G115" s="14" t="s">
        <v>142</v>
      </c>
      <c r="H115" s="14" t="s">
        <v>12</v>
      </c>
    </row>
    <row r="116" s="6" customFormat="true" ht="18" hidden="false" customHeight="true" outlineLevel="0" collapsed="false">
      <c r="A116" s="10" t="n">
        <v>111</v>
      </c>
      <c r="B116" s="10" t="s">
        <v>143</v>
      </c>
      <c r="C116" s="15" t="s">
        <v>144</v>
      </c>
      <c r="D116" s="12" t="n">
        <v>300</v>
      </c>
      <c r="E116" s="10" t="n">
        <v>10</v>
      </c>
      <c r="F116" s="13" t="n">
        <f aca="false">E116*D116</f>
        <v>3000</v>
      </c>
      <c r="G116" s="14" t="s">
        <v>145</v>
      </c>
      <c r="H116" s="14" t="s">
        <v>17</v>
      </c>
    </row>
    <row r="117" s="6" customFormat="true" ht="18" hidden="false" customHeight="true" outlineLevel="0" collapsed="false">
      <c r="A117" s="10" t="n">
        <v>112</v>
      </c>
      <c r="B117" s="10" t="s">
        <v>143</v>
      </c>
      <c r="C117" s="15" t="s">
        <v>146</v>
      </c>
      <c r="D117" s="12" t="n">
        <v>3000</v>
      </c>
      <c r="E117" s="10" t="n">
        <v>1</v>
      </c>
      <c r="F117" s="13" t="n">
        <f aca="false">E117*D117</f>
        <v>3000</v>
      </c>
      <c r="G117" s="14" t="s">
        <v>147</v>
      </c>
      <c r="H117" s="14" t="s">
        <v>17</v>
      </c>
    </row>
    <row r="118" s="6" customFormat="true" ht="18" hidden="false" customHeight="true" outlineLevel="0" collapsed="false">
      <c r="A118" s="10" t="n">
        <v>113</v>
      </c>
      <c r="B118" s="10" t="s">
        <v>143</v>
      </c>
      <c r="C118" s="15" t="s">
        <v>148</v>
      </c>
      <c r="D118" s="12" t="n">
        <v>4000</v>
      </c>
      <c r="E118" s="10" t="n">
        <v>2</v>
      </c>
      <c r="F118" s="13" t="n">
        <f aca="false">E118*D118</f>
        <v>8000</v>
      </c>
      <c r="G118" s="14" t="s">
        <v>149</v>
      </c>
      <c r="H118" s="14" t="s">
        <v>17</v>
      </c>
    </row>
    <row r="119" s="6" customFormat="true" ht="18" hidden="false" customHeight="true" outlineLevel="0" collapsed="false">
      <c r="A119" s="10" t="n">
        <v>114</v>
      </c>
      <c r="B119" s="10" t="s">
        <v>143</v>
      </c>
      <c r="C119" s="15" t="s">
        <v>150</v>
      </c>
      <c r="D119" s="12" t="n">
        <v>6000</v>
      </c>
      <c r="E119" s="10" t="n">
        <v>2</v>
      </c>
      <c r="F119" s="13" t="n">
        <f aca="false">E119*D119</f>
        <v>12000</v>
      </c>
      <c r="G119" s="14" t="s">
        <v>151</v>
      </c>
      <c r="H119" s="14" t="s">
        <v>17</v>
      </c>
    </row>
    <row r="120" s="6" customFormat="true" ht="18" hidden="false" customHeight="true" outlineLevel="0" collapsed="false">
      <c r="A120" s="10" t="n">
        <v>115</v>
      </c>
      <c r="B120" s="10" t="s">
        <v>152</v>
      </c>
      <c r="C120" s="15" t="s">
        <v>153</v>
      </c>
      <c r="D120" s="12" t="n">
        <v>100</v>
      </c>
      <c r="E120" s="10" t="n">
        <v>500</v>
      </c>
      <c r="F120" s="13" t="n">
        <f aca="false">E120*D120</f>
        <v>50000</v>
      </c>
      <c r="G120" s="14" t="s">
        <v>154</v>
      </c>
      <c r="H120" s="14" t="s">
        <v>17</v>
      </c>
    </row>
    <row r="121" s="6" customFormat="true" ht="18" hidden="false" customHeight="true" outlineLevel="0" collapsed="false">
      <c r="A121" s="10" t="n">
        <v>116</v>
      </c>
      <c r="B121" s="10" t="s">
        <v>152</v>
      </c>
      <c r="C121" s="15" t="s">
        <v>155</v>
      </c>
      <c r="D121" s="12" t="n">
        <v>500</v>
      </c>
      <c r="E121" s="10" t="n">
        <v>5</v>
      </c>
      <c r="F121" s="13" t="n">
        <f aca="false">E121*D121</f>
        <v>2500</v>
      </c>
      <c r="G121" s="14" t="s">
        <v>156</v>
      </c>
      <c r="H121" s="14" t="s">
        <v>12</v>
      </c>
    </row>
    <row r="122" s="6" customFormat="true" ht="18" hidden="false" customHeight="true" outlineLevel="0" collapsed="false">
      <c r="A122" s="10" t="n">
        <v>117</v>
      </c>
      <c r="B122" s="10" t="s">
        <v>152</v>
      </c>
      <c r="C122" s="15" t="s">
        <v>157</v>
      </c>
      <c r="D122" s="12" t="n">
        <v>600</v>
      </c>
      <c r="E122" s="10" t="n">
        <v>2</v>
      </c>
      <c r="F122" s="13" t="n">
        <f aca="false">E122*D122</f>
        <v>1200</v>
      </c>
      <c r="G122" s="14" t="s">
        <v>158</v>
      </c>
      <c r="H122" s="14" t="s">
        <v>61</v>
      </c>
    </row>
    <row r="123" s="6" customFormat="true" ht="18" hidden="false" customHeight="true" outlineLevel="0" collapsed="false">
      <c r="A123" s="10" t="n">
        <v>118</v>
      </c>
      <c r="B123" s="10" t="s">
        <v>152</v>
      </c>
      <c r="C123" s="11" t="s">
        <v>159</v>
      </c>
      <c r="D123" s="12" t="n">
        <v>700</v>
      </c>
      <c r="E123" s="10" t="n">
        <v>10</v>
      </c>
      <c r="F123" s="13" t="n">
        <f aca="false">E123*D123</f>
        <v>7000</v>
      </c>
      <c r="G123" s="10" t="s">
        <v>160</v>
      </c>
      <c r="H123" s="14" t="s">
        <v>12</v>
      </c>
    </row>
    <row r="124" s="6" customFormat="true" ht="18" hidden="false" customHeight="true" outlineLevel="0" collapsed="false">
      <c r="A124" s="10" t="n">
        <v>119</v>
      </c>
      <c r="B124" s="10" t="s">
        <v>152</v>
      </c>
      <c r="C124" s="15" t="s">
        <v>161</v>
      </c>
      <c r="D124" s="12" t="n">
        <v>1000</v>
      </c>
      <c r="E124" s="10" t="n">
        <v>10</v>
      </c>
      <c r="F124" s="13" t="n">
        <f aca="false">E124*D124</f>
        <v>10000</v>
      </c>
      <c r="G124" s="14" t="s">
        <v>156</v>
      </c>
      <c r="H124" s="14" t="s">
        <v>17</v>
      </c>
    </row>
    <row r="125" s="6" customFormat="true" ht="18" hidden="false" customHeight="true" outlineLevel="0" collapsed="false">
      <c r="A125" s="10" t="n">
        <v>120</v>
      </c>
      <c r="B125" s="10" t="s">
        <v>152</v>
      </c>
      <c r="C125" s="15" t="s">
        <v>162</v>
      </c>
      <c r="D125" s="12" t="n">
        <v>1000</v>
      </c>
      <c r="E125" s="10" t="n">
        <v>1</v>
      </c>
      <c r="F125" s="13" t="n">
        <f aca="false">E125*D125</f>
        <v>1000</v>
      </c>
      <c r="G125" s="10" t="s">
        <v>163</v>
      </c>
      <c r="H125" s="14" t="s">
        <v>12</v>
      </c>
    </row>
    <row r="126" s="6" customFormat="true" ht="18" hidden="false" customHeight="true" outlineLevel="0" collapsed="false">
      <c r="A126" s="10" t="n">
        <v>121</v>
      </c>
      <c r="B126" s="10" t="s">
        <v>152</v>
      </c>
      <c r="C126" s="11" t="s">
        <v>164</v>
      </c>
      <c r="D126" s="12" t="n">
        <v>3000</v>
      </c>
      <c r="E126" s="10" t="n">
        <v>2</v>
      </c>
      <c r="F126" s="13" t="n">
        <f aca="false">E126*D126</f>
        <v>6000</v>
      </c>
      <c r="G126" s="14" t="s">
        <v>165</v>
      </c>
      <c r="H126" s="14" t="s">
        <v>12</v>
      </c>
    </row>
    <row r="127" s="6" customFormat="true" ht="18" hidden="false" customHeight="true" outlineLevel="0" collapsed="false">
      <c r="A127" s="10" t="n">
        <v>122</v>
      </c>
      <c r="B127" s="10" t="s">
        <v>152</v>
      </c>
      <c r="C127" s="15" t="s">
        <v>166</v>
      </c>
      <c r="D127" s="12" t="n">
        <v>3000</v>
      </c>
      <c r="E127" s="10" t="n">
        <v>4</v>
      </c>
      <c r="F127" s="13" t="n">
        <f aca="false">E127*D127</f>
        <v>12000</v>
      </c>
      <c r="G127" s="14" t="s">
        <v>156</v>
      </c>
      <c r="H127" s="14" t="s">
        <v>12</v>
      </c>
    </row>
    <row r="128" s="6" customFormat="true" ht="18" hidden="false" customHeight="true" outlineLevel="0" collapsed="false">
      <c r="A128" s="10" t="n">
        <v>123</v>
      </c>
      <c r="B128" s="10" t="s">
        <v>152</v>
      </c>
      <c r="C128" s="15" t="s">
        <v>167</v>
      </c>
      <c r="D128" s="12" t="n">
        <v>3000</v>
      </c>
      <c r="E128" s="10" t="n">
        <v>1</v>
      </c>
      <c r="F128" s="13" t="n">
        <f aca="false">E128*D128</f>
        <v>3000</v>
      </c>
      <c r="G128" s="14" t="s">
        <v>158</v>
      </c>
      <c r="H128" s="14" t="s">
        <v>61</v>
      </c>
    </row>
    <row r="129" s="6" customFormat="true" ht="18" hidden="false" customHeight="true" outlineLevel="0" collapsed="false">
      <c r="A129" s="10" t="n">
        <v>124</v>
      </c>
      <c r="B129" s="10" t="s">
        <v>152</v>
      </c>
      <c r="C129" s="15" t="s">
        <v>168</v>
      </c>
      <c r="D129" s="12" t="n">
        <v>3000</v>
      </c>
      <c r="E129" s="10" t="n">
        <v>10</v>
      </c>
      <c r="F129" s="13" t="n">
        <f aca="false">E129*D129</f>
        <v>30000</v>
      </c>
      <c r="G129" s="10" t="s">
        <v>169</v>
      </c>
      <c r="H129" s="14" t="s">
        <v>61</v>
      </c>
    </row>
    <row r="130" s="6" customFormat="true" ht="18" hidden="false" customHeight="true" outlineLevel="0" collapsed="false">
      <c r="A130" s="10" t="n">
        <v>125</v>
      </c>
      <c r="B130" s="10" t="s">
        <v>152</v>
      </c>
      <c r="C130" s="15" t="s">
        <v>170</v>
      </c>
      <c r="D130" s="12" t="n">
        <v>3000</v>
      </c>
      <c r="E130" s="10" t="n">
        <v>2</v>
      </c>
      <c r="F130" s="13" t="n">
        <f aca="false">E130*D130</f>
        <v>6000</v>
      </c>
      <c r="G130" s="14" t="s">
        <v>154</v>
      </c>
      <c r="H130" s="14" t="s">
        <v>17</v>
      </c>
    </row>
    <row r="131" s="6" customFormat="true" ht="18" hidden="false" customHeight="true" outlineLevel="0" collapsed="false">
      <c r="A131" s="10" t="n">
        <v>126</v>
      </c>
      <c r="B131" s="10" t="s">
        <v>152</v>
      </c>
      <c r="C131" s="15" t="s">
        <v>171</v>
      </c>
      <c r="D131" s="12" t="n">
        <v>5000</v>
      </c>
      <c r="E131" s="10" t="n">
        <v>1</v>
      </c>
      <c r="F131" s="13" t="n">
        <f aca="false">E131*D131</f>
        <v>5000</v>
      </c>
      <c r="G131" s="14" t="s">
        <v>172</v>
      </c>
      <c r="H131" s="14" t="s">
        <v>12</v>
      </c>
    </row>
    <row r="132" s="6" customFormat="true" ht="18" hidden="false" customHeight="true" outlineLevel="0" collapsed="false">
      <c r="A132" s="10" t="n">
        <v>127</v>
      </c>
      <c r="B132" s="10" t="s">
        <v>152</v>
      </c>
      <c r="C132" s="15" t="s">
        <v>173</v>
      </c>
      <c r="D132" s="12" t="n">
        <v>5000</v>
      </c>
      <c r="E132" s="10" t="n">
        <v>1</v>
      </c>
      <c r="F132" s="13" t="n">
        <f aca="false">E132*D132</f>
        <v>5000</v>
      </c>
      <c r="G132" s="14" t="s">
        <v>156</v>
      </c>
      <c r="H132" s="14" t="s">
        <v>12</v>
      </c>
    </row>
    <row r="133" s="6" customFormat="true" ht="18" hidden="false" customHeight="true" outlineLevel="0" collapsed="false">
      <c r="A133" s="10" t="n">
        <v>128</v>
      </c>
      <c r="B133" s="10" t="s">
        <v>152</v>
      </c>
      <c r="C133" s="15" t="s">
        <v>174</v>
      </c>
      <c r="D133" s="12" t="n">
        <v>5000</v>
      </c>
      <c r="E133" s="10" t="n">
        <v>1</v>
      </c>
      <c r="F133" s="13" t="n">
        <f aca="false">E133*D133</f>
        <v>5000</v>
      </c>
      <c r="G133" s="14" t="s">
        <v>156</v>
      </c>
      <c r="H133" s="14" t="s">
        <v>17</v>
      </c>
    </row>
    <row r="134" s="6" customFormat="true" ht="18" hidden="false" customHeight="true" outlineLevel="0" collapsed="false">
      <c r="A134" s="10" t="n">
        <v>129</v>
      </c>
      <c r="B134" s="10" t="s">
        <v>152</v>
      </c>
      <c r="C134" s="15" t="s">
        <v>175</v>
      </c>
      <c r="D134" s="12" t="n">
        <v>5000</v>
      </c>
      <c r="E134" s="10" t="n">
        <v>10</v>
      </c>
      <c r="F134" s="13" t="n">
        <f aca="false">E134*D134</f>
        <v>50000</v>
      </c>
      <c r="G134" s="14" t="s">
        <v>154</v>
      </c>
      <c r="H134" s="14" t="s">
        <v>17</v>
      </c>
    </row>
    <row r="135" s="6" customFormat="true" ht="18" hidden="false" customHeight="true" outlineLevel="0" collapsed="false">
      <c r="A135" s="10" t="n">
        <v>130</v>
      </c>
      <c r="B135" s="10" t="s">
        <v>152</v>
      </c>
      <c r="C135" s="15" t="s">
        <v>176</v>
      </c>
      <c r="D135" s="12" t="n">
        <v>9000</v>
      </c>
      <c r="E135" s="10" t="n">
        <v>3</v>
      </c>
      <c r="F135" s="13" t="n">
        <f aca="false">E135*D135</f>
        <v>27000</v>
      </c>
      <c r="G135" s="14" t="s">
        <v>177</v>
      </c>
      <c r="H135" s="14" t="s">
        <v>17</v>
      </c>
    </row>
    <row r="136" s="6" customFormat="true" ht="18" hidden="false" customHeight="true" outlineLevel="0" collapsed="false">
      <c r="A136" s="10" t="n">
        <v>131</v>
      </c>
      <c r="B136" s="10" t="s">
        <v>152</v>
      </c>
      <c r="C136" s="15" t="s">
        <v>178</v>
      </c>
      <c r="D136" s="12" t="n">
        <v>15000</v>
      </c>
      <c r="E136" s="10" t="n">
        <v>1</v>
      </c>
      <c r="F136" s="13" t="n">
        <f aca="false">E136*D136</f>
        <v>15000</v>
      </c>
      <c r="G136" s="14" t="s">
        <v>156</v>
      </c>
      <c r="H136" s="14" t="s">
        <v>12</v>
      </c>
    </row>
    <row r="137" s="6" customFormat="true" ht="18" hidden="false" customHeight="true" outlineLevel="0" collapsed="false">
      <c r="A137" s="10" t="n">
        <v>132</v>
      </c>
      <c r="B137" s="10" t="s">
        <v>152</v>
      </c>
      <c r="C137" s="15" t="s">
        <v>179</v>
      </c>
      <c r="D137" s="12" t="n">
        <v>15000</v>
      </c>
      <c r="E137" s="10" t="n">
        <v>1</v>
      </c>
      <c r="F137" s="13" t="n">
        <f aca="false">E137*D137</f>
        <v>15000</v>
      </c>
      <c r="G137" s="14" t="s">
        <v>156</v>
      </c>
      <c r="H137" s="14" t="s">
        <v>12</v>
      </c>
    </row>
    <row r="138" s="6" customFormat="true" ht="18" hidden="false" customHeight="true" outlineLevel="0" collapsed="false">
      <c r="A138" s="10" t="n">
        <v>133</v>
      </c>
      <c r="B138" s="10" t="s">
        <v>152</v>
      </c>
      <c r="C138" s="15" t="s">
        <v>180</v>
      </c>
      <c r="D138" s="12" t="n">
        <v>18000</v>
      </c>
      <c r="E138" s="10" t="n">
        <v>1</v>
      </c>
      <c r="F138" s="13" t="n">
        <f aca="false">E138*D138</f>
        <v>18000</v>
      </c>
      <c r="G138" s="14" t="s">
        <v>154</v>
      </c>
      <c r="H138" s="14" t="s">
        <v>17</v>
      </c>
    </row>
    <row r="139" s="6" customFormat="true" ht="18" hidden="false" customHeight="true" outlineLevel="0" collapsed="false">
      <c r="A139" s="10" t="n">
        <v>134</v>
      </c>
      <c r="B139" s="10" t="s">
        <v>152</v>
      </c>
      <c r="C139" s="15" t="s">
        <v>181</v>
      </c>
      <c r="D139" s="12" t="n">
        <v>25000</v>
      </c>
      <c r="E139" s="10" t="n">
        <v>2</v>
      </c>
      <c r="F139" s="13" t="n">
        <f aca="false">E139*D139</f>
        <v>50000</v>
      </c>
      <c r="G139" s="10" t="s">
        <v>163</v>
      </c>
      <c r="H139" s="14" t="s">
        <v>12</v>
      </c>
    </row>
    <row r="140" s="6" customFormat="true" ht="18" hidden="false" customHeight="true" outlineLevel="0" collapsed="false">
      <c r="A140" s="10" t="n">
        <v>135</v>
      </c>
      <c r="B140" s="10" t="s">
        <v>152</v>
      </c>
      <c r="C140" s="15" t="s">
        <v>182</v>
      </c>
      <c r="D140" s="12" t="n">
        <v>25000</v>
      </c>
      <c r="E140" s="10" t="n">
        <v>1</v>
      </c>
      <c r="F140" s="13" t="n">
        <f aca="false">E140*D140</f>
        <v>25000</v>
      </c>
      <c r="G140" s="14" t="s">
        <v>183</v>
      </c>
      <c r="H140" s="14" t="s">
        <v>17</v>
      </c>
    </row>
    <row r="141" s="6" customFormat="true" ht="18" hidden="false" customHeight="true" outlineLevel="0" collapsed="false">
      <c r="A141" s="10" t="n">
        <v>136</v>
      </c>
      <c r="B141" s="10" t="s">
        <v>152</v>
      </c>
      <c r="C141" s="15" t="s">
        <v>184</v>
      </c>
      <c r="D141" s="12" t="n">
        <v>45000</v>
      </c>
      <c r="E141" s="10" t="n">
        <v>2</v>
      </c>
      <c r="F141" s="13" t="n">
        <f aca="false">E141*D141</f>
        <v>90000</v>
      </c>
      <c r="G141" s="14" t="s">
        <v>185</v>
      </c>
      <c r="H141" s="14" t="s">
        <v>12</v>
      </c>
    </row>
    <row r="142" s="6" customFormat="true" ht="18" hidden="false" customHeight="true" outlineLevel="0" collapsed="false">
      <c r="A142" s="10" t="n">
        <v>137</v>
      </c>
      <c r="B142" s="10" t="s">
        <v>186</v>
      </c>
      <c r="C142" s="15" t="s">
        <v>187</v>
      </c>
      <c r="D142" s="12" t="n">
        <v>500</v>
      </c>
      <c r="E142" s="10" t="n">
        <v>5</v>
      </c>
      <c r="F142" s="13" t="n">
        <f aca="false">E142*D142</f>
        <v>2500</v>
      </c>
      <c r="G142" s="14" t="s">
        <v>188</v>
      </c>
      <c r="H142" s="14" t="s">
        <v>17</v>
      </c>
    </row>
    <row r="143" s="6" customFormat="true" ht="18" hidden="false" customHeight="true" outlineLevel="0" collapsed="false">
      <c r="A143" s="10" t="n">
        <v>138</v>
      </c>
      <c r="B143" s="10" t="s">
        <v>186</v>
      </c>
      <c r="C143" s="15" t="s">
        <v>189</v>
      </c>
      <c r="D143" s="12" t="n">
        <v>5000</v>
      </c>
      <c r="E143" s="10" t="n">
        <v>2</v>
      </c>
      <c r="F143" s="13" t="n">
        <f aca="false">E143*D143</f>
        <v>10000</v>
      </c>
      <c r="G143" s="14" t="s">
        <v>188</v>
      </c>
      <c r="H143" s="14" t="s">
        <v>12</v>
      </c>
    </row>
    <row r="144" s="20" customFormat="true" ht="18" hidden="false" customHeight="true" outlineLevel="0" collapsed="false">
      <c r="A144" s="10" t="n">
        <v>139</v>
      </c>
      <c r="B144" s="10" t="s">
        <v>186</v>
      </c>
      <c r="C144" s="15" t="s">
        <v>190</v>
      </c>
      <c r="D144" s="12" t="n">
        <v>5000</v>
      </c>
      <c r="E144" s="10" t="n">
        <v>2</v>
      </c>
      <c r="F144" s="13" t="n">
        <f aca="false">E144*D144</f>
        <v>10000</v>
      </c>
      <c r="G144" s="14" t="s">
        <v>191</v>
      </c>
      <c r="H144" s="14" t="s">
        <v>17</v>
      </c>
    </row>
    <row r="145" s="6" customFormat="true" ht="18" hidden="false" customHeight="true" outlineLevel="0" collapsed="false">
      <c r="A145" s="10" t="n">
        <v>140</v>
      </c>
      <c r="B145" s="10" t="s">
        <v>186</v>
      </c>
      <c r="C145" s="15" t="s">
        <v>192</v>
      </c>
      <c r="D145" s="12" t="n">
        <v>5500</v>
      </c>
      <c r="E145" s="10" t="n">
        <v>1</v>
      </c>
      <c r="F145" s="13" t="n">
        <f aca="false">E145*D145</f>
        <v>5500</v>
      </c>
      <c r="G145" s="14" t="s">
        <v>193</v>
      </c>
      <c r="H145" s="14" t="s">
        <v>12</v>
      </c>
    </row>
    <row r="146" s="6" customFormat="true" ht="18" hidden="false" customHeight="true" outlineLevel="0" collapsed="false">
      <c r="A146" s="10" t="n">
        <v>141</v>
      </c>
      <c r="B146" s="21" t="s">
        <v>186</v>
      </c>
      <c r="C146" s="22" t="s">
        <v>194</v>
      </c>
      <c r="D146" s="23" t="n">
        <v>5500</v>
      </c>
      <c r="E146" s="21" t="n">
        <v>2</v>
      </c>
      <c r="F146" s="13" t="n">
        <f aca="false">E146*D146</f>
        <v>11000</v>
      </c>
      <c r="G146" s="24" t="s">
        <v>195</v>
      </c>
      <c r="H146" s="24" t="s">
        <v>27</v>
      </c>
    </row>
    <row r="147" s="6" customFormat="true" ht="18" hidden="false" customHeight="true" outlineLevel="0" collapsed="false">
      <c r="A147" s="10" t="n">
        <v>142</v>
      </c>
      <c r="B147" s="10" t="s">
        <v>196</v>
      </c>
      <c r="C147" s="15" t="s">
        <v>197</v>
      </c>
      <c r="D147" s="12" t="n">
        <v>1000</v>
      </c>
      <c r="E147" s="10" t="n">
        <v>1</v>
      </c>
      <c r="F147" s="13" t="n">
        <f aca="false">E147*D147</f>
        <v>1000</v>
      </c>
      <c r="G147" s="10" t="s">
        <v>198</v>
      </c>
      <c r="H147" s="14" t="s">
        <v>17</v>
      </c>
    </row>
    <row r="148" s="6" customFormat="true" ht="18" hidden="false" customHeight="true" outlineLevel="0" collapsed="false">
      <c r="A148" s="10" t="n">
        <v>143</v>
      </c>
      <c r="B148" s="10" t="s">
        <v>196</v>
      </c>
      <c r="C148" s="15" t="s">
        <v>199</v>
      </c>
      <c r="D148" s="12" t="n">
        <v>5000</v>
      </c>
      <c r="E148" s="10" t="n">
        <v>3</v>
      </c>
      <c r="F148" s="13" t="n">
        <f aca="false">E148*D148</f>
        <v>15000</v>
      </c>
      <c r="G148" s="10" t="s">
        <v>200</v>
      </c>
      <c r="H148" s="14" t="s">
        <v>17</v>
      </c>
    </row>
    <row r="149" s="6" customFormat="true" ht="18" hidden="false" customHeight="true" outlineLevel="0" collapsed="false">
      <c r="A149" s="10" t="n">
        <v>144</v>
      </c>
      <c r="B149" s="10" t="s">
        <v>196</v>
      </c>
      <c r="C149" s="15" t="s">
        <v>201</v>
      </c>
      <c r="D149" s="12" t="n">
        <v>5000</v>
      </c>
      <c r="E149" s="10" t="n">
        <v>2</v>
      </c>
      <c r="F149" s="13" t="n">
        <f aca="false">E149*D149</f>
        <v>10000</v>
      </c>
      <c r="G149" s="10" t="s">
        <v>202</v>
      </c>
      <c r="H149" s="14" t="s">
        <v>17</v>
      </c>
    </row>
    <row r="150" s="6" customFormat="true" ht="18" hidden="false" customHeight="true" outlineLevel="0" collapsed="false">
      <c r="A150" s="10" t="n">
        <v>145</v>
      </c>
      <c r="B150" s="10" t="s">
        <v>196</v>
      </c>
      <c r="C150" s="15" t="s">
        <v>203</v>
      </c>
      <c r="D150" s="12" t="n">
        <v>13000</v>
      </c>
      <c r="E150" s="10" t="n">
        <v>1</v>
      </c>
      <c r="F150" s="13" t="n">
        <f aca="false">E150*D150</f>
        <v>13000</v>
      </c>
      <c r="G150" s="10" t="s">
        <v>198</v>
      </c>
      <c r="H150" s="14" t="s">
        <v>17</v>
      </c>
    </row>
    <row r="151" s="6" customFormat="true" ht="18" hidden="false" customHeight="true" outlineLevel="0" collapsed="false">
      <c r="A151" s="10" t="n">
        <v>146</v>
      </c>
      <c r="B151" s="10" t="s">
        <v>204</v>
      </c>
      <c r="C151" s="15" t="s">
        <v>33</v>
      </c>
      <c r="D151" s="12" t="n">
        <v>3500</v>
      </c>
      <c r="E151" s="10" t="n">
        <v>2</v>
      </c>
      <c r="F151" s="13" t="n">
        <f aca="false">E151*D151</f>
        <v>7000</v>
      </c>
      <c r="G151" s="14" t="s">
        <v>205</v>
      </c>
      <c r="H151" s="14" t="s">
        <v>17</v>
      </c>
    </row>
    <row r="152" s="6" customFormat="true" ht="18" hidden="false" customHeight="true" outlineLevel="0" collapsed="false">
      <c r="A152" s="10" t="n">
        <v>147</v>
      </c>
      <c r="B152" s="10" t="s">
        <v>204</v>
      </c>
      <c r="C152" s="15" t="s">
        <v>189</v>
      </c>
      <c r="D152" s="12" t="n">
        <v>5000</v>
      </c>
      <c r="E152" s="10" t="n">
        <v>4</v>
      </c>
      <c r="F152" s="13" t="n">
        <f aca="false">E152*D152</f>
        <v>20000</v>
      </c>
      <c r="G152" s="14" t="s">
        <v>205</v>
      </c>
      <c r="H152" s="14" t="s">
        <v>12</v>
      </c>
    </row>
    <row r="153" s="6" customFormat="true" ht="18" hidden="false" customHeight="true" outlineLevel="0" collapsed="false">
      <c r="A153" s="10" t="n">
        <v>148</v>
      </c>
      <c r="B153" s="10" t="s">
        <v>204</v>
      </c>
      <c r="C153" s="15" t="s">
        <v>54</v>
      </c>
      <c r="D153" s="12" t="n">
        <v>7500</v>
      </c>
      <c r="E153" s="10" t="n">
        <v>1</v>
      </c>
      <c r="F153" s="13" t="n">
        <f aca="false">E153*D153</f>
        <v>7500</v>
      </c>
      <c r="G153" s="14" t="s">
        <v>205</v>
      </c>
      <c r="H153" s="14" t="s">
        <v>12</v>
      </c>
    </row>
    <row r="154" s="6" customFormat="true" ht="18" hidden="false" customHeight="true" outlineLevel="0" collapsed="false">
      <c r="A154" s="10" t="n">
        <v>149</v>
      </c>
      <c r="B154" s="10" t="s">
        <v>204</v>
      </c>
      <c r="C154" s="15" t="s">
        <v>206</v>
      </c>
      <c r="D154" s="12" t="n">
        <v>7500</v>
      </c>
      <c r="E154" s="10" t="n">
        <v>1</v>
      </c>
      <c r="F154" s="13" t="n">
        <f aca="false">E154*D154</f>
        <v>7500</v>
      </c>
      <c r="G154" s="14" t="s">
        <v>205</v>
      </c>
      <c r="H154" s="14" t="s">
        <v>27</v>
      </c>
    </row>
    <row r="155" s="6" customFormat="true" ht="18" hidden="false" customHeight="true" outlineLevel="0" collapsed="false">
      <c r="A155" s="10" t="n">
        <v>150</v>
      </c>
      <c r="B155" s="10" t="s">
        <v>204</v>
      </c>
      <c r="C155" s="15" t="s">
        <v>207</v>
      </c>
      <c r="D155" s="12" t="n">
        <v>12000</v>
      </c>
      <c r="E155" s="10" t="n">
        <v>1</v>
      </c>
      <c r="F155" s="13" t="n">
        <f aca="false">E155*D155</f>
        <v>12000</v>
      </c>
      <c r="G155" s="14" t="s">
        <v>205</v>
      </c>
      <c r="H155" s="14" t="s">
        <v>12</v>
      </c>
    </row>
    <row r="156" s="6" customFormat="true" ht="18" hidden="false" customHeight="true" outlineLevel="0" collapsed="false">
      <c r="A156" s="10" t="n">
        <v>151</v>
      </c>
      <c r="B156" s="10" t="s">
        <v>208</v>
      </c>
      <c r="C156" s="15" t="s">
        <v>20</v>
      </c>
      <c r="D156" s="12" t="n">
        <v>2000</v>
      </c>
      <c r="E156" s="10" t="n">
        <v>1</v>
      </c>
      <c r="F156" s="13" t="n">
        <f aca="false">E156*D156</f>
        <v>2000</v>
      </c>
      <c r="G156" s="10"/>
      <c r="H156" s="14" t="s">
        <v>17</v>
      </c>
    </row>
    <row r="157" s="6" customFormat="true" ht="18" hidden="false" customHeight="true" outlineLevel="0" collapsed="false">
      <c r="A157" s="10" t="n">
        <v>152</v>
      </c>
      <c r="B157" s="10" t="s">
        <v>208</v>
      </c>
      <c r="C157" s="15" t="s">
        <v>209</v>
      </c>
      <c r="D157" s="12" t="n">
        <v>2000</v>
      </c>
      <c r="E157" s="10" t="n">
        <v>3</v>
      </c>
      <c r="F157" s="13" t="n">
        <f aca="false">E157*D157</f>
        <v>6000</v>
      </c>
      <c r="G157" s="14" t="s">
        <v>210</v>
      </c>
      <c r="H157" s="14" t="s">
        <v>17</v>
      </c>
    </row>
    <row r="158" s="6" customFormat="true" ht="18" hidden="false" customHeight="true" outlineLevel="0" collapsed="false">
      <c r="A158" s="10" t="n">
        <v>153</v>
      </c>
      <c r="B158" s="10" t="s">
        <v>208</v>
      </c>
      <c r="C158" s="15" t="s">
        <v>33</v>
      </c>
      <c r="D158" s="12" t="n">
        <v>3000</v>
      </c>
      <c r="E158" s="10" t="n">
        <v>2</v>
      </c>
      <c r="F158" s="13" t="n">
        <f aca="false">E158*D158</f>
        <v>6000</v>
      </c>
      <c r="G158" s="14" t="s">
        <v>210</v>
      </c>
      <c r="H158" s="14" t="s">
        <v>17</v>
      </c>
    </row>
    <row r="159" s="6" customFormat="true" ht="18" hidden="false" customHeight="true" outlineLevel="0" collapsed="false">
      <c r="A159" s="10" t="n">
        <v>154</v>
      </c>
      <c r="B159" s="10" t="s">
        <v>208</v>
      </c>
      <c r="C159" s="15" t="s">
        <v>75</v>
      </c>
      <c r="D159" s="12" t="n">
        <v>3000</v>
      </c>
      <c r="E159" s="10" t="n">
        <v>4</v>
      </c>
      <c r="F159" s="13" t="n">
        <f aca="false">E159*D159</f>
        <v>12000</v>
      </c>
      <c r="G159" s="14" t="s">
        <v>210</v>
      </c>
      <c r="H159" s="14" t="s">
        <v>17</v>
      </c>
    </row>
    <row r="160" s="6" customFormat="true" ht="18" hidden="false" customHeight="true" outlineLevel="0" collapsed="false">
      <c r="A160" s="10" t="n">
        <v>155</v>
      </c>
      <c r="B160" s="10" t="s">
        <v>208</v>
      </c>
      <c r="C160" s="15" t="s">
        <v>211</v>
      </c>
      <c r="D160" s="12" t="n">
        <v>3000</v>
      </c>
      <c r="E160" s="10" t="n">
        <v>2</v>
      </c>
      <c r="F160" s="13" t="n">
        <f aca="false">E160*D160</f>
        <v>6000</v>
      </c>
      <c r="G160" s="10"/>
      <c r="H160" s="14" t="s">
        <v>212</v>
      </c>
    </row>
    <row r="161" s="6" customFormat="true" ht="18" hidden="false" customHeight="true" outlineLevel="0" collapsed="false">
      <c r="A161" s="10" t="n">
        <v>156</v>
      </c>
      <c r="B161" s="10" t="s">
        <v>208</v>
      </c>
      <c r="C161" s="15" t="s">
        <v>213</v>
      </c>
      <c r="D161" s="12" t="n">
        <v>3000</v>
      </c>
      <c r="E161" s="10" t="n">
        <v>1</v>
      </c>
      <c r="F161" s="13" t="n">
        <f aca="false">E161*D161</f>
        <v>3000</v>
      </c>
      <c r="G161" s="14" t="s">
        <v>210</v>
      </c>
      <c r="H161" s="14" t="s">
        <v>12</v>
      </c>
    </row>
    <row r="162" s="6" customFormat="true" ht="18" hidden="false" customHeight="true" outlineLevel="0" collapsed="false">
      <c r="A162" s="10" t="n">
        <v>157</v>
      </c>
      <c r="B162" s="10" t="s">
        <v>208</v>
      </c>
      <c r="C162" s="15" t="s">
        <v>214</v>
      </c>
      <c r="D162" s="12" t="n">
        <v>3000</v>
      </c>
      <c r="E162" s="10" t="n">
        <v>2</v>
      </c>
      <c r="F162" s="13" t="n">
        <f aca="false">E162*D162</f>
        <v>6000</v>
      </c>
      <c r="G162" s="14" t="s">
        <v>210</v>
      </c>
      <c r="H162" s="14" t="s">
        <v>12</v>
      </c>
    </row>
    <row r="163" s="6" customFormat="true" ht="18" hidden="false" customHeight="true" outlineLevel="0" collapsed="false">
      <c r="A163" s="10" t="n">
        <v>158</v>
      </c>
      <c r="B163" s="10" t="s">
        <v>208</v>
      </c>
      <c r="C163" s="15" t="s">
        <v>215</v>
      </c>
      <c r="D163" s="12" t="n">
        <v>4000</v>
      </c>
      <c r="E163" s="10" t="n">
        <v>3</v>
      </c>
      <c r="F163" s="13" t="n">
        <f aca="false">E163*D163</f>
        <v>12000</v>
      </c>
      <c r="G163" s="14" t="s">
        <v>210</v>
      </c>
      <c r="H163" s="14" t="s">
        <v>17</v>
      </c>
    </row>
    <row r="164" s="6" customFormat="true" ht="18" hidden="false" customHeight="true" outlineLevel="0" collapsed="false">
      <c r="A164" s="10" t="n">
        <v>159</v>
      </c>
      <c r="B164" s="10" t="s">
        <v>208</v>
      </c>
      <c r="C164" s="15" t="s">
        <v>42</v>
      </c>
      <c r="D164" s="12" t="n">
        <v>5000</v>
      </c>
      <c r="E164" s="10" t="n">
        <v>2</v>
      </c>
      <c r="F164" s="13" t="n">
        <f aca="false">E164*D164</f>
        <v>10000</v>
      </c>
      <c r="G164" s="14" t="s">
        <v>210</v>
      </c>
      <c r="H164" s="14" t="s">
        <v>17</v>
      </c>
    </row>
    <row r="165" s="6" customFormat="true" ht="18" hidden="false" customHeight="true" outlineLevel="0" collapsed="false">
      <c r="A165" s="10" t="n">
        <v>160</v>
      </c>
      <c r="B165" s="10" t="s">
        <v>208</v>
      </c>
      <c r="C165" s="15" t="s">
        <v>83</v>
      </c>
      <c r="D165" s="12" t="n">
        <v>5000</v>
      </c>
      <c r="E165" s="10" t="n">
        <v>1</v>
      </c>
      <c r="F165" s="13" t="n">
        <f aca="false">E165*D165</f>
        <v>5000</v>
      </c>
      <c r="G165" s="10"/>
      <c r="H165" s="14" t="s">
        <v>17</v>
      </c>
    </row>
    <row r="166" s="6" customFormat="true" ht="18" hidden="false" customHeight="true" outlineLevel="0" collapsed="false">
      <c r="A166" s="10" t="n">
        <v>161</v>
      </c>
      <c r="B166" s="10" t="s">
        <v>208</v>
      </c>
      <c r="C166" s="15" t="s">
        <v>216</v>
      </c>
      <c r="D166" s="12" t="n">
        <v>6000</v>
      </c>
      <c r="E166" s="10" t="n">
        <v>1</v>
      </c>
      <c r="F166" s="13" t="n">
        <f aca="false">E166*D166</f>
        <v>6000</v>
      </c>
      <c r="G166" s="10"/>
      <c r="H166" s="14" t="s">
        <v>17</v>
      </c>
    </row>
    <row r="167" s="6" customFormat="true" ht="18" hidden="false" customHeight="true" outlineLevel="0" collapsed="false">
      <c r="A167" s="10" t="n">
        <v>162</v>
      </c>
      <c r="B167" s="10" t="s">
        <v>208</v>
      </c>
      <c r="C167" s="15" t="s">
        <v>217</v>
      </c>
      <c r="D167" s="12" t="n">
        <v>6000</v>
      </c>
      <c r="E167" s="10" t="n">
        <v>1</v>
      </c>
      <c r="F167" s="13" t="n">
        <f aca="false">E167*D167</f>
        <v>6000</v>
      </c>
      <c r="G167" s="14" t="s">
        <v>210</v>
      </c>
      <c r="H167" s="14" t="s">
        <v>27</v>
      </c>
    </row>
    <row r="168" s="6" customFormat="true" ht="18" hidden="false" customHeight="true" outlineLevel="0" collapsed="false">
      <c r="A168" s="10" t="n">
        <v>163</v>
      </c>
      <c r="B168" s="10" t="s">
        <v>208</v>
      </c>
      <c r="C168" s="15" t="s">
        <v>218</v>
      </c>
      <c r="D168" s="12" t="n">
        <v>8000</v>
      </c>
      <c r="E168" s="10" t="n">
        <v>1</v>
      </c>
      <c r="F168" s="13" t="n">
        <f aca="false">E168*D168</f>
        <v>8000</v>
      </c>
      <c r="G168" s="14" t="s">
        <v>210</v>
      </c>
      <c r="H168" s="14" t="s">
        <v>12</v>
      </c>
    </row>
    <row r="169" s="6" customFormat="true" ht="18" hidden="false" customHeight="true" outlineLevel="0" collapsed="false">
      <c r="A169" s="10" t="n">
        <v>164</v>
      </c>
      <c r="B169" s="10" t="s">
        <v>208</v>
      </c>
      <c r="C169" s="15" t="s">
        <v>219</v>
      </c>
      <c r="D169" s="12" t="n">
        <v>10000</v>
      </c>
      <c r="E169" s="10" t="n">
        <v>1</v>
      </c>
      <c r="F169" s="13" t="n">
        <f aca="false">E169*D169</f>
        <v>10000</v>
      </c>
      <c r="G169" s="14" t="s">
        <v>210</v>
      </c>
      <c r="H169" s="14" t="s">
        <v>12</v>
      </c>
    </row>
    <row r="170" s="6" customFormat="true" ht="18" hidden="false" customHeight="true" outlineLevel="0" collapsed="false">
      <c r="A170" s="10" t="n">
        <v>165</v>
      </c>
      <c r="B170" s="10" t="s">
        <v>208</v>
      </c>
      <c r="C170" s="15" t="s">
        <v>220</v>
      </c>
      <c r="D170" s="12" t="n">
        <v>13000</v>
      </c>
      <c r="E170" s="10" t="n">
        <v>1</v>
      </c>
      <c r="F170" s="13" t="n">
        <f aca="false">E170*D170</f>
        <v>13000</v>
      </c>
      <c r="G170" s="14" t="s">
        <v>210</v>
      </c>
      <c r="H170" s="14" t="s">
        <v>221</v>
      </c>
    </row>
    <row r="171" s="6" customFormat="true" ht="18" hidden="false" customHeight="true" outlineLevel="0" collapsed="false">
      <c r="A171" s="10" t="n">
        <v>166</v>
      </c>
      <c r="B171" s="10" t="s">
        <v>222</v>
      </c>
      <c r="C171" s="15" t="s">
        <v>189</v>
      </c>
      <c r="D171" s="12" t="n">
        <v>8000</v>
      </c>
      <c r="E171" s="10" t="n">
        <v>2</v>
      </c>
      <c r="F171" s="13" t="n">
        <f aca="false">E171*D171</f>
        <v>16000</v>
      </c>
      <c r="G171" s="10" t="s">
        <v>222</v>
      </c>
      <c r="H171" s="14" t="s">
        <v>12</v>
      </c>
    </row>
    <row r="172" s="6" customFormat="true" ht="18" hidden="false" customHeight="true" outlineLevel="0" collapsed="false">
      <c r="A172" s="10" t="n">
        <v>167</v>
      </c>
      <c r="B172" s="10" t="s">
        <v>222</v>
      </c>
      <c r="C172" s="15" t="s">
        <v>223</v>
      </c>
      <c r="D172" s="12" t="n">
        <v>17000</v>
      </c>
      <c r="E172" s="10" t="n">
        <v>1</v>
      </c>
      <c r="F172" s="13" t="n">
        <f aca="false">E172*D172</f>
        <v>17000</v>
      </c>
      <c r="G172" s="10" t="s">
        <v>222</v>
      </c>
      <c r="H172" s="14" t="s">
        <v>12</v>
      </c>
    </row>
    <row r="173" s="6" customFormat="true" ht="18" hidden="false" customHeight="true" outlineLevel="0" collapsed="false">
      <c r="A173" s="10" t="n">
        <v>168</v>
      </c>
      <c r="B173" s="14" t="s">
        <v>224</v>
      </c>
      <c r="C173" s="15" t="s">
        <v>225</v>
      </c>
      <c r="D173" s="12" t="n">
        <v>20000</v>
      </c>
      <c r="E173" s="10" t="n">
        <v>1</v>
      </c>
      <c r="F173" s="13" t="n">
        <f aca="false">E173*D173</f>
        <v>20000</v>
      </c>
      <c r="G173" s="14" t="s">
        <v>226</v>
      </c>
      <c r="H173" s="14" t="s">
        <v>12</v>
      </c>
    </row>
    <row r="174" s="6" customFormat="true" ht="18" hidden="false" customHeight="true" outlineLevel="0" collapsed="false">
      <c r="A174" s="10" t="n">
        <v>169</v>
      </c>
      <c r="B174" s="14" t="s">
        <v>227</v>
      </c>
      <c r="C174" s="15" t="s">
        <v>211</v>
      </c>
      <c r="D174" s="12" t="n">
        <v>700</v>
      </c>
      <c r="E174" s="10" t="n">
        <v>2</v>
      </c>
      <c r="F174" s="13" t="n">
        <f aca="false">E174*D174</f>
        <v>1400</v>
      </c>
      <c r="G174" s="14" t="s">
        <v>227</v>
      </c>
      <c r="H174" s="14" t="s">
        <v>212</v>
      </c>
    </row>
    <row r="175" s="6" customFormat="true" ht="18" hidden="false" customHeight="true" outlineLevel="0" collapsed="false">
      <c r="A175" s="10" t="n">
        <v>170</v>
      </c>
      <c r="B175" s="14" t="s">
        <v>227</v>
      </c>
      <c r="C175" s="15" t="s">
        <v>228</v>
      </c>
      <c r="D175" s="12" t="n">
        <v>6000</v>
      </c>
      <c r="E175" s="10" t="n">
        <v>2</v>
      </c>
      <c r="F175" s="13" t="n">
        <f aca="false">E175*D175</f>
        <v>12000</v>
      </c>
      <c r="G175" s="14" t="s">
        <v>227</v>
      </c>
      <c r="H175" s="14" t="s">
        <v>212</v>
      </c>
    </row>
    <row r="176" s="6" customFormat="true" ht="18" hidden="false" customHeight="true" outlineLevel="0" collapsed="false">
      <c r="A176" s="10" t="n">
        <v>171</v>
      </c>
      <c r="B176" s="14" t="s">
        <v>227</v>
      </c>
      <c r="C176" s="15" t="s">
        <v>229</v>
      </c>
      <c r="D176" s="12" t="n">
        <v>6800</v>
      </c>
      <c r="E176" s="10" t="n">
        <v>1</v>
      </c>
      <c r="F176" s="13" t="n">
        <f aca="false">E176*D176</f>
        <v>6800</v>
      </c>
      <c r="G176" s="14" t="s">
        <v>227</v>
      </c>
      <c r="H176" s="14" t="s">
        <v>17</v>
      </c>
    </row>
    <row r="177" s="6" customFormat="true" ht="18" hidden="false" customHeight="true" outlineLevel="0" collapsed="false">
      <c r="A177" s="10" t="n">
        <v>172</v>
      </c>
      <c r="B177" s="14" t="s">
        <v>227</v>
      </c>
      <c r="C177" s="15" t="s">
        <v>217</v>
      </c>
      <c r="D177" s="12" t="n">
        <v>7000</v>
      </c>
      <c r="E177" s="10" t="n">
        <v>1</v>
      </c>
      <c r="F177" s="13" t="n">
        <f aca="false">E177*D177</f>
        <v>7000</v>
      </c>
      <c r="G177" s="14" t="s">
        <v>227</v>
      </c>
      <c r="H177" s="14" t="s">
        <v>27</v>
      </c>
    </row>
    <row r="178" s="6" customFormat="true" ht="18" hidden="false" customHeight="true" outlineLevel="0" collapsed="false">
      <c r="A178" s="10" t="n">
        <v>173</v>
      </c>
      <c r="B178" s="14" t="s">
        <v>230</v>
      </c>
      <c r="C178" s="15" t="s">
        <v>231</v>
      </c>
      <c r="D178" s="12" t="n">
        <v>20000</v>
      </c>
      <c r="E178" s="10" t="n">
        <v>1</v>
      </c>
      <c r="F178" s="13" t="n">
        <f aca="false">E178*D178</f>
        <v>20000</v>
      </c>
      <c r="G178" s="14" t="s">
        <v>232</v>
      </c>
      <c r="H178" s="14" t="s">
        <v>233</v>
      </c>
    </row>
    <row r="179" s="6" customFormat="true" ht="18" hidden="false" customHeight="true" outlineLevel="0" collapsed="false">
      <c r="A179" s="10" t="n">
        <v>174</v>
      </c>
      <c r="B179" s="14" t="s">
        <v>230</v>
      </c>
      <c r="C179" s="15" t="s">
        <v>234</v>
      </c>
      <c r="D179" s="12" t="n">
        <v>30000</v>
      </c>
      <c r="E179" s="10" t="n">
        <v>1</v>
      </c>
      <c r="F179" s="13" t="n">
        <f aca="false">E179*D179</f>
        <v>30000</v>
      </c>
      <c r="G179" s="10"/>
      <c r="H179" s="14" t="s">
        <v>17</v>
      </c>
    </row>
    <row r="180" s="6" customFormat="true" ht="18" hidden="false" customHeight="true" outlineLevel="0" collapsed="false">
      <c r="A180" s="10" t="n">
        <v>175</v>
      </c>
      <c r="B180" s="14" t="s">
        <v>230</v>
      </c>
      <c r="C180" s="15" t="s">
        <v>235</v>
      </c>
      <c r="D180" s="12" t="n">
        <v>35000</v>
      </c>
      <c r="E180" s="10" t="n">
        <v>1</v>
      </c>
      <c r="F180" s="13" t="n">
        <f aca="false">E180*D180</f>
        <v>35000</v>
      </c>
      <c r="G180" s="14" t="s">
        <v>232</v>
      </c>
      <c r="H180" s="14" t="s">
        <v>233</v>
      </c>
    </row>
    <row r="181" s="6" customFormat="true" ht="18" hidden="false" customHeight="true" outlineLevel="0" collapsed="false">
      <c r="A181" s="10" t="n">
        <v>176</v>
      </c>
      <c r="B181" s="14" t="s">
        <v>236</v>
      </c>
      <c r="C181" s="15" t="s">
        <v>237</v>
      </c>
      <c r="D181" s="12" t="n">
        <v>10</v>
      </c>
      <c r="E181" s="10" t="n">
        <v>10</v>
      </c>
      <c r="F181" s="13" t="n">
        <f aca="false">E181*D181</f>
        <v>100</v>
      </c>
      <c r="G181" s="14" t="s">
        <v>238</v>
      </c>
      <c r="H181" s="14" t="s">
        <v>27</v>
      </c>
    </row>
    <row r="182" s="6" customFormat="true" ht="18" hidden="false" customHeight="true" outlineLevel="0" collapsed="false">
      <c r="A182" s="10" t="n">
        <v>177</v>
      </c>
      <c r="B182" s="14" t="s">
        <v>236</v>
      </c>
      <c r="C182" s="15" t="s">
        <v>239</v>
      </c>
      <c r="D182" s="12" t="n">
        <v>20</v>
      </c>
      <c r="E182" s="10" t="n">
        <v>200</v>
      </c>
      <c r="F182" s="13" t="n">
        <f aca="false">E182*D182</f>
        <v>4000</v>
      </c>
      <c r="G182" s="14" t="s">
        <v>240</v>
      </c>
      <c r="H182" s="14" t="s">
        <v>17</v>
      </c>
    </row>
    <row r="183" s="6" customFormat="true" ht="18" hidden="false" customHeight="true" outlineLevel="0" collapsed="false">
      <c r="A183" s="10" t="n">
        <v>178</v>
      </c>
      <c r="B183" s="14" t="s">
        <v>236</v>
      </c>
      <c r="C183" s="15" t="s">
        <v>239</v>
      </c>
      <c r="D183" s="12" t="n">
        <v>30</v>
      </c>
      <c r="E183" s="10" t="n">
        <v>200</v>
      </c>
      <c r="F183" s="13" t="n">
        <f aca="false">E183*D183</f>
        <v>6000</v>
      </c>
      <c r="G183" s="14" t="s">
        <v>238</v>
      </c>
      <c r="H183" s="14" t="s">
        <v>17</v>
      </c>
    </row>
    <row r="184" s="6" customFormat="true" ht="18" hidden="false" customHeight="true" outlineLevel="0" collapsed="false">
      <c r="A184" s="10" t="n">
        <v>179</v>
      </c>
      <c r="B184" s="14" t="s">
        <v>236</v>
      </c>
      <c r="C184" s="15" t="s">
        <v>241</v>
      </c>
      <c r="D184" s="12" t="n">
        <v>70</v>
      </c>
      <c r="E184" s="10" t="n">
        <v>300</v>
      </c>
      <c r="F184" s="13" t="n">
        <f aca="false">E184*D184</f>
        <v>21000</v>
      </c>
      <c r="G184" s="14" t="s">
        <v>240</v>
      </c>
      <c r="H184" s="14" t="s">
        <v>17</v>
      </c>
    </row>
    <row r="185" s="6" customFormat="true" ht="18" hidden="false" customHeight="true" outlineLevel="0" collapsed="false">
      <c r="A185" s="10" t="n">
        <v>180</v>
      </c>
      <c r="B185" s="14" t="s">
        <v>236</v>
      </c>
      <c r="C185" s="15" t="s">
        <v>242</v>
      </c>
      <c r="D185" s="12" t="n">
        <v>100</v>
      </c>
      <c r="E185" s="10" t="n">
        <v>400</v>
      </c>
      <c r="F185" s="13" t="n">
        <f aca="false">E185*D185</f>
        <v>40000</v>
      </c>
      <c r="G185" s="14" t="s">
        <v>243</v>
      </c>
      <c r="H185" s="14" t="s">
        <v>17</v>
      </c>
    </row>
    <row r="186" s="6" customFormat="true" ht="18" hidden="false" customHeight="true" outlineLevel="0" collapsed="false">
      <c r="A186" s="10" t="n">
        <v>181</v>
      </c>
      <c r="B186" s="14" t="s">
        <v>236</v>
      </c>
      <c r="C186" s="15" t="s">
        <v>244</v>
      </c>
      <c r="D186" s="12" t="n">
        <v>100</v>
      </c>
      <c r="E186" s="10" t="n">
        <v>10</v>
      </c>
      <c r="F186" s="13" t="n">
        <f aca="false">E186*D186</f>
        <v>1000</v>
      </c>
      <c r="G186" s="14" t="s">
        <v>238</v>
      </c>
      <c r="H186" s="14" t="s">
        <v>17</v>
      </c>
    </row>
    <row r="187" s="6" customFormat="true" ht="18" hidden="false" customHeight="true" outlineLevel="0" collapsed="false">
      <c r="A187" s="10" t="n">
        <v>182</v>
      </c>
      <c r="B187" s="14" t="s">
        <v>236</v>
      </c>
      <c r="C187" s="15" t="s">
        <v>245</v>
      </c>
      <c r="D187" s="12" t="n">
        <v>150</v>
      </c>
      <c r="E187" s="10" t="n">
        <v>200</v>
      </c>
      <c r="F187" s="13" t="n">
        <f aca="false">E187*D187</f>
        <v>30000</v>
      </c>
      <c r="G187" s="14" t="s">
        <v>240</v>
      </c>
      <c r="H187" s="14" t="s">
        <v>17</v>
      </c>
    </row>
    <row r="188" s="6" customFormat="true" ht="18" hidden="false" customHeight="true" outlineLevel="0" collapsed="false">
      <c r="A188" s="10" t="n">
        <v>183</v>
      </c>
      <c r="B188" s="14" t="s">
        <v>236</v>
      </c>
      <c r="C188" s="15" t="s">
        <v>246</v>
      </c>
      <c r="D188" s="12" t="n">
        <v>165</v>
      </c>
      <c r="E188" s="10" t="n">
        <v>400</v>
      </c>
      <c r="F188" s="13" t="n">
        <f aca="false">E188*D188</f>
        <v>66000</v>
      </c>
      <c r="G188" s="14" t="s">
        <v>247</v>
      </c>
      <c r="H188" s="14" t="s">
        <v>17</v>
      </c>
    </row>
    <row r="189" s="6" customFormat="true" ht="18" hidden="false" customHeight="true" outlineLevel="0" collapsed="false">
      <c r="A189" s="10" t="n">
        <v>184</v>
      </c>
      <c r="B189" s="14" t="s">
        <v>236</v>
      </c>
      <c r="C189" s="15" t="s">
        <v>144</v>
      </c>
      <c r="D189" s="12" t="n">
        <v>300</v>
      </c>
      <c r="E189" s="10" t="n">
        <v>30</v>
      </c>
      <c r="F189" s="13" t="n">
        <f aca="false">E189*D189</f>
        <v>9000</v>
      </c>
      <c r="G189" s="14" t="s">
        <v>243</v>
      </c>
      <c r="H189" s="14" t="s">
        <v>17</v>
      </c>
    </row>
    <row r="190" s="6" customFormat="true" ht="18" hidden="false" customHeight="true" outlineLevel="0" collapsed="false">
      <c r="A190" s="10" t="n">
        <v>185</v>
      </c>
      <c r="B190" s="14" t="s">
        <v>236</v>
      </c>
      <c r="C190" s="15" t="s">
        <v>248</v>
      </c>
      <c r="D190" s="12" t="n">
        <v>500</v>
      </c>
      <c r="E190" s="10" t="n">
        <v>40</v>
      </c>
      <c r="F190" s="13" t="n">
        <f aca="false">E190*D190</f>
        <v>20000</v>
      </c>
      <c r="G190" s="14" t="s">
        <v>243</v>
      </c>
      <c r="H190" s="14" t="s">
        <v>17</v>
      </c>
    </row>
    <row r="191" s="6" customFormat="true" ht="18" hidden="false" customHeight="true" outlineLevel="0" collapsed="false">
      <c r="A191" s="10" t="n">
        <v>186</v>
      </c>
      <c r="B191" s="14" t="s">
        <v>236</v>
      </c>
      <c r="C191" s="15" t="s">
        <v>249</v>
      </c>
      <c r="D191" s="12" t="n">
        <v>500</v>
      </c>
      <c r="E191" s="10" t="n">
        <v>3</v>
      </c>
      <c r="F191" s="13" t="n">
        <f aca="false">E191*D191</f>
        <v>1500</v>
      </c>
      <c r="G191" s="14" t="s">
        <v>238</v>
      </c>
      <c r="H191" s="14" t="s">
        <v>17</v>
      </c>
    </row>
    <row r="192" s="6" customFormat="true" ht="18" hidden="false" customHeight="true" outlineLevel="0" collapsed="false">
      <c r="A192" s="10" t="n">
        <v>187</v>
      </c>
      <c r="B192" s="14" t="s">
        <v>236</v>
      </c>
      <c r="C192" s="15" t="s">
        <v>250</v>
      </c>
      <c r="D192" s="12" t="n">
        <v>500</v>
      </c>
      <c r="E192" s="10" t="n">
        <v>1</v>
      </c>
      <c r="F192" s="13" t="n">
        <f aca="false">E192*D192</f>
        <v>500</v>
      </c>
      <c r="G192" s="14" t="s">
        <v>238</v>
      </c>
      <c r="H192" s="14" t="s">
        <v>17</v>
      </c>
    </row>
    <row r="193" s="6" customFormat="true" ht="18" hidden="false" customHeight="true" outlineLevel="0" collapsed="false">
      <c r="A193" s="10" t="n">
        <v>188</v>
      </c>
      <c r="B193" s="14" t="s">
        <v>236</v>
      </c>
      <c r="C193" s="15" t="s">
        <v>251</v>
      </c>
      <c r="D193" s="12" t="n">
        <v>500</v>
      </c>
      <c r="E193" s="10" t="n">
        <v>6</v>
      </c>
      <c r="F193" s="13" t="n">
        <f aca="false">E193*D193</f>
        <v>3000</v>
      </c>
      <c r="G193" s="14" t="s">
        <v>238</v>
      </c>
      <c r="H193" s="14" t="s">
        <v>17</v>
      </c>
    </row>
    <row r="194" s="6" customFormat="true" ht="18" hidden="false" customHeight="true" outlineLevel="0" collapsed="false">
      <c r="A194" s="10" t="n">
        <v>189</v>
      </c>
      <c r="B194" s="14" t="s">
        <v>236</v>
      </c>
      <c r="C194" s="15" t="s">
        <v>252</v>
      </c>
      <c r="D194" s="12" t="n">
        <v>1000</v>
      </c>
      <c r="E194" s="10" t="n">
        <v>8</v>
      </c>
      <c r="F194" s="13" t="n">
        <f aca="false">E194*D194</f>
        <v>8000</v>
      </c>
      <c r="G194" s="14" t="s">
        <v>243</v>
      </c>
      <c r="H194" s="14" t="s">
        <v>61</v>
      </c>
    </row>
    <row r="195" s="6" customFormat="true" ht="18" hidden="false" customHeight="true" outlineLevel="0" collapsed="false">
      <c r="A195" s="10" t="n">
        <v>190</v>
      </c>
      <c r="B195" s="14" t="s">
        <v>236</v>
      </c>
      <c r="C195" s="11" t="s">
        <v>253</v>
      </c>
      <c r="D195" s="12" t="n">
        <v>1000</v>
      </c>
      <c r="E195" s="10" t="n">
        <v>5</v>
      </c>
      <c r="F195" s="13" t="n">
        <f aca="false">E195*D195</f>
        <v>5000</v>
      </c>
      <c r="G195" s="14" t="s">
        <v>243</v>
      </c>
      <c r="H195" s="14" t="s">
        <v>17</v>
      </c>
    </row>
    <row r="196" s="6" customFormat="true" ht="18" hidden="false" customHeight="true" outlineLevel="0" collapsed="false">
      <c r="A196" s="10" t="n">
        <v>191</v>
      </c>
      <c r="B196" s="14" t="s">
        <v>236</v>
      </c>
      <c r="C196" s="11" t="s">
        <v>253</v>
      </c>
      <c r="D196" s="12" t="n">
        <v>1000</v>
      </c>
      <c r="E196" s="10" t="n">
        <v>10</v>
      </c>
      <c r="F196" s="13" t="n">
        <f aca="false">E196*D196</f>
        <v>10000</v>
      </c>
      <c r="G196" s="14" t="s">
        <v>238</v>
      </c>
      <c r="H196" s="14" t="s">
        <v>17</v>
      </c>
    </row>
    <row r="197" s="6" customFormat="true" ht="18" hidden="false" customHeight="true" outlineLevel="0" collapsed="false">
      <c r="A197" s="10" t="n">
        <v>192</v>
      </c>
      <c r="B197" s="14" t="s">
        <v>236</v>
      </c>
      <c r="C197" s="11" t="s">
        <v>253</v>
      </c>
      <c r="D197" s="12" t="n">
        <v>1000</v>
      </c>
      <c r="E197" s="10" t="n">
        <v>5</v>
      </c>
      <c r="F197" s="13" t="n">
        <f aca="false">E197*D197</f>
        <v>5000</v>
      </c>
      <c r="G197" s="14" t="s">
        <v>254</v>
      </c>
      <c r="H197" s="14" t="s">
        <v>17</v>
      </c>
    </row>
    <row r="198" s="6" customFormat="true" ht="18" hidden="false" customHeight="true" outlineLevel="0" collapsed="false">
      <c r="A198" s="10" t="n">
        <v>193</v>
      </c>
      <c r="B198" s="14" t="s">
        <v>236</v>
      </c>
      <c r="C198" s="15" t="s">
        <v>255</v>
      </c>
      <c r="D198" s="12" t="n">
        <v>1000</v>
      </c>
      <c r="E198" s="10" t="n">
        <v>1</v>
      </c>
      <c r="F198" s="13" t="n">
        <f aca="false">E198*D198</f>
        <v>1000</v>
      </c>
      <c r="G198" s="14" t="s">
        <v>254</v>
      </c>
      <c r="H198" s="14" t="s">
        <v>17</v>
      </c>
    </row>
    <row r="199" s="6" customFormat="true" ht="18" hidden="false" customHeight="true" outlineLevel="0" collapsed="false">
      <c r="A199" s="10" t="n">
        <v>194</v>
      </c>
      <c r="B199" s="14" t="s">
        <v>236</v>
      </c>
      <c r="C199" s="11" t="s">
        <v>256</v>
      </c>
      <c r="D199" s="12" t="n">
        <v>1000</v>
      </c>
      <c r="E199" s="10" t="n">
        <v>15</v>
      </c>
      <c r="F199" s="13" t="n">
        <f aca="false">E199*D199</f>
        <v>15000</v>
      </c>
      <c r="G199" s="14" t="s">
        <v>240</v>
      </c>
      <c r="H199" s="14" t="s">
        <v>17</v>
      </c>
    </row>
    <row r="200" s="6" customFormat="true" ht="18" hidden="false" customHeight="true" outlineLevel="0" collapsed="false">
      <c r="A200" s="10" t="n">
        <v>195</v>
      </c>
      <c r="B200" s="14" t="s">
        <v>236</v>
      </c>
      <c r="C200" s="15" t="s">
        <v>257</v>
      </c>
      <c r="D200" s="12" t="n">
        <v>1500</v>
      </c>
      <c r="E200" s="10" t="n">
        <v>2</v>
      </c>
      <c r="F200" s="13" t="n">
        <f aca="false">E200*D200</f>
        <v>3000</v>
      </c>
      <c r="G200" s="14" t="s">
        <v>254</v>
      </c>
      <c r="H200" s="14" t="s">
        <v>17</v>
      </c>
    </row>
    <row r="201" s="6" customFormat="true" ht="18" hidden="false" customHeight="true" outlineLevel="0" collapsed="false">
      <c r="A201" s="10" t="n">
        <v>196</v>
      </c>
      <c r="B201" s="14" t="s">
        <v>236</v>
      </c>
      <c r="C201" s="15" t="s">
        <v>258</v>
      </c>
      <c r="D201" s="12" t="n">
        <v>2000</v>
      </c>
      <c r="E201" s="10" t="n">
        <v>1</v>
      </c>
      <c r="F201" s="13" t="n">
        <f aca="false">E201*D201</f>
        <v>2000</v>
      </c>
      <c r="G201" s="14" t="s">
        <v>243</v>
      </c>
      <c r="H201" s="14" t="s">
        <v>61</v>
      </c>
    </row>
    <row r="202" s="6" customFormat="true" ht="18" hidden="false" customHeight="true" outlineLevel="0" collapsed="false">
      <c r="A202" s="10" t="n">
        <v>197</v>
      </c>
      <c r="B202" s="14" t="s">
        <v>236</v>
      </c>
      <c r="C202" s="15" t="s">
        <v>199</v>
      </c>
      <c r="D202" s="12" t="n">
        <v>2500</v>
      </c>
      <c r="E202" s="10" t="n">
        <v>5</v>
      </c>
      <c r="F202" s="13" t="n">
        <f aca="false">E202*D202</f>
        <v>12500</v>
      </c>
      <c r="G202" s="14" t="s">
        <v>238</v>
      </c>
      <c r="H202" s="14" t="s">
        <v>17</v>
      </c>
    </row>
    <row r="203" s="6" customFormat="true" ht="18" hidden="false" customHeight="true" outlineLevel="0" collapsed="false">
      <c r="A203" s="10" t="n">
        <v>198</v>
      </c>
      <c r="B203" s="14" t="s">
        <v>236</v>
      </c>
      <c r="C203" s="15" t="s">
        <v>259</v>
      </c>
      <c r="D203" s="12" t="n">
        <v>2500</v>
      </c>
      <c r="E203" s="10" t="n">
        <v>2</v>
      </c>
      <c r="F203" s="13" t="n">
        <f aca="false">E203*D203</f>
        <v>5000</v>
      </c>
      <c r="G203" s="14" t="s">
        <v>238</v>
      </c>
      <c r="H203" s="14" t="s">
        <v>61</v>
      </c>
    </row>
    <row r="204" s="6" customFormat="true" ht="18" hidden="false" customHeight="true" outlineLevel="0" collapsed="false">
      <c r="A204" s="10" t="n">
        <v>199</v>
      </c>
      <c r="B204" s="14" t="s">
        <v>236</v>
      </c>
      <c r="C204" s="15" t="s">
        <v>260</v>
      </c>
      <c r="D204" s="12" t="n">
        <v>3000</v>
      </c>
      <c r="E204" s="10" t="n">
        <v>1</v>
      </c>
      <c r="F204" s="13" t="n">
        <f aca="false">E204*D204</f>
        <v>3000</v>
      </c>
      <c r="G204" s="14" t="s">
        <v>243</v>
      </c>
      <c r="H204" s="14" t="s">
        <v>17</v>
      </c>
    </row>
    <row r="205" s="6" customFormat="true" ht="18" hidden="false" customHeight="true" outlineLevel="0" collapsed="false">
      <c r="A205" s="10" t="n">
        <v>200</v>
      </c>
      <c r="B205" s="14" t="s">
        <v>236</v>
      </c>
      <c r="C205" s="15" t="s">
        <v>261</v>
      </c>
      <c r="D205" s="12" t="n">
        <v>3000</v>
      </c>
      <c r="E205" s="10" t="n">
        <v>1</v>
      </c>
      <c r="F205" s="13" t="n">
        <f aca="false">E205*D205</f>
        <v>3000</v>
      </c>
      <c r="G205" s="14" t="s">
        <v>238</v>
      </c>
      <c r="H205" s="14" t="s">
        <v>17</v>
      </c>
    </row>
    <row r="206" s="6" customFormat="true" ht="18" hidden="false" customHeight="true" outlineLevel="0" collapsed="false">
      <c r="A206" s="10" t="n">
        <v>201</v>
      </c>
      <c r="B206" s="14" t="s">
        <v>236</v>
      </c>
      <c r="C206" s="15" t="s">
        <v>262</v>
      </c>
      <c r="D206" s="12" t="n">
        <v>3500</v>
      </c>
      <c r="E206" s="10" t="n">
        <v>1</v>
      </c>
      <c r="F206" s="13" t="n">
        <f aca="false">E206*D206</f>
        <v>3500</v>
      </c>
      <c r="G206" s="14" t="s">
        <v>243</v>
      </c>
      <c r="H206" s="14" t="s">
        <v>61</v>
      </c>
    </row>
    <row r="207" s="6" customFormat="true" ht="18" hidden="false" customHeight="true" outlineLevel="0" collapsed="false">
      <c r="A207" s="10" t="n">
        <v>202</v>
      </c>
      <c r="B207" s="14" t="s">
        <v>236</v>
      </c>
      <c r="C207" s="15" t="s">
        <v>263</v>
      </c>
      <c r="D207" s="12" t="n">
        <v>3800</v>
      </c>
      <c r="E207" s="10" t="n">
        <v>2</v>
      </c>
      <c r="F207" s="13" t="n">
        <f aca="false">E207*D207</f>
        <v>7600</v>
      </c>
      <c r="G207" s="14" t="s">
        <v>264</v>
      </c>
      <c r="H207" s="14" t="s">
        <v>61</v>
      </c>
    </row>
    <row r="208" s="6" customFormat="true" ht="18" hidden="false" customHeight="true" outlineLevel="0" collapsed="false">
      <c r="A208" s="10" t="n">
        <v>203</v>
      </c>
      <c r="B208" s="14" t="s">
        <v>236</v>
      </c>
      <c r="C208" s="15" t="s">
        <v>265</v>
      </c>
      <c r="D208" s="12" t="n">
        <v>4000</v>
      </c>
      <c r="E208" s="10" t="n">
        <v>1</v>
      </c>
      <c r="F208" s="13" t="n">
        <f aca="false">E208*D208</f>
        <v>4000</v>
      </c>
      <c r="G208" s="14" t="s">
        <v>243</v>
      </c>
      <c r="H208" s="14" t="s">
        <v>17</v>
      </c>
    </row>
    <row r="209" s="6" customFormat="true" ht="18" hidden="false" customHeight="true" outlineLevel="0" collapsed="false">
      <c r="A209" s="10" t="n">
        <v>204</v>
      </c>
      <c r="B209" s="14" t="s">
        <v>236</v>
      </c>
      <c r="C209" s="15" t="s">
        <v>266</v>
      </c>
      <c r="D209" s="12" t="n">
        <v>4000</v>
      </c>
      <c r="E209" s="10" t="n">
        <v>1</v>
      </c>
      <c r="F209" s="13" t="n">
        <f aca="false">E209*D209</f>
        <v>4000</v>
      </c>
      <c r="G209" s="14" t="s">
        <v>243</v>
      </c>
      <c r="H209" s="14" t="s">
        <v>17</v>
      </c>
    </row>
    <row r="210" s="6" customFormat="true" ht="18" hidden="false" customHeight="true" outlineLevel="0" collapsed="false">
      <c r="A210" s="10" t="n">
        <v>205</v>
      </c>
      <c r="B210" s="14" t="s">
        <v>236</v>
      </c>
      <c r="C210" s="15" t="s">
        <v>267</v>
      </c>
      <c r="D210" s="12" t="n">
        <v>5000</v>
      </c>
      <c r="E210" s="10" t="n">
        <v>1</v>
      </c>
      <c r="F210" s="13" t="n">
        <f aca="false">E210*D210</f>
        <v>5000</v>
      </c>
      <c r="G210" s="14" t="s">
        <v>243</v>
      </c>
      <c r="H210" s="14" t="s">
        <v>17</v>
      </c>
    </row>
    <row r="211" s="6" customFormat="true" ht="18" hidden="false" customHeight="true" outlineLevel="0" collapsed="false">
      <c r="A211" s="10" t="n">
        <v>206</v>
      </c>
      <c r="B211" s="14" t="s">
        <v>236</v>
      </c>
      <c r="C211" s="15" t="s">
        <v>268</v>
      </c>
      <c r="D211" s="12" t="n">
        <v>5000</v>
      </c>
      <c r="E211" s="10" t="n">
        <v>1</v>
      </c>
      <c r="F211" s="13" t="n">
        <f aca="false">E211*D211</f>
        <v>5000</v>
      </c>
      <c r="G211" s="14" t="s">
        <v>243</v>
      </c>
      <c r="H211" s="14" t="s">
        <v>17</v>
      </c>
    </row>
    <row r="212" s="6" customFormat="true" ht="18" hidden="false" customHeight="true" outlineLevel="0" collapsed="false">
      <c r="A212" s="10" t="n">
        <v>207</v>
      </c>
      <c r="B212" s="14" t="s">
        <v>236</v>
      </c>
      <c r="C212" s="15" t="s">
        <v>269</v>
      </c>
      <c r="D212" s="12" t="n">
        <v>5000</v>
      </c>
      <c r="E212" s="10" t="n">
        <v>1</v>
      </c>
      <c r="F212" s="13" t="n">
        <f aca="false">E212*D212</f>
        <v>5000</v>
      </c>
      <c r="G212" s="14" t="s">
        <v>243</v>
      </c>
      <c r="H212" s="14" t="s">
        <v>17</v>
      </c>
    </row>
    <row r="213" s="6" customFormat="true" ht="18" hidden="false" customHeight="true" outlineLevel="0" collapsed="false">
      <c r="A213" s="10" t="n">
        <v>208</v>
      </c>
      <c r="B213" s="14" t="s">
        <v>236</v>
      </c>
      <c r="C213" s="15" t="s">
        <v>270</v>
      </c>
      <c r="D213" s="12" t="n">
        <v>5000</v>
      </c>
      <c r="E213" s="10" t="n">
        <v>2</v>
      </c>
      <c r="F213" s="13" t="n">
        <f aca="false">E213*D213</f>
        <v>10000</v>
      </c>
      <c r="G213" s="14" t="s">
        <v>243</v>
      </c>
      <c r="H213" s="14" t="s">
        <v>17</v>
      </c>
    </row>
    <row r="214" s="6" customFormat="true" ht="18" hidden="false" customHeight="true" outlineLevel="0" collapsed="false">
      <c r="A214" s="10" t="n">
        <v>209</v>
      </c>
      <c r="B214" s="14" t="s">
        <v>236</v>
      </c>
      <c r="C214" s="15" t="s">
        <v>271</v>
      </c>
      <c r="D214" s="12" t="n">
        <v>5000</v>
      </c>
      <c r="E214" s="10" t="n">
        <v>3</v>
      </c>
      <c r="F214" s="13" t="n">
        <f aca="false">E214*D214</f>
        <v>15000</v>
      </c>
      <c r="G214" s="14" t="s">
        <v>243</v>
      </c>
      <c r="H214" s="14" t="s">
        <v>17</v>
      </c>
    </row>
    <row r="215" s="6" customFormat="true" ht="18" hidden="false" customHeight="true" outlineLevel="0" collapsed="false">
      <c r="A215" s="10" t="n">
        <v>210</v>
      </c>
      <c r="B215" s="14" t="s">
        <v>236</v>
      </c>
      <c r="C215" s="15" t="s">
        <v>272</v>
      </c>
      <c r="D215" s="12" t="n">
        <v>5000</v>
      </c>
      <c r="E215" s="10" t="n">
        <v>1</v>
      </c>
      <c r="F215" s="13" t="n">
        <f aca="false">E215*D215</f>
        <v>5000</v>
      </c>
      <c r="G215" s="14" t="s">
        <v>243</v>
      </c>
      <c r="H215" s="14" t="s">
        <v>17</v>
      </c>
    </row>
    <row r="216" s="6" customFormat="true" ht="18" hidden="false" customHeight="true" outlineLevel="0" collapsed="false">
      <c r="A216" s="10" t="n">
        <v>211</v>
      </c>
      <c r="B216" s="14" t="s">
        <v>236</v>
      </c>
      <c r="C216" s="15" t="s">
        <v>273</v>
      </c>
      <c r="D216" s="12" t="n">
        <v>5000</v>
      </c>
      <c r="E216" s="10" t="n">
        <v>3</v>
      </c>
      <c r="F216" s="13" t="n">
        <f aca="false">E216*D216</f>
        <v>15000</v>
      </c>
      <c r="G216" s="14" t="s">
        <v>243</v>
      </c>
      <c r="H216" s="14" t="s">
        <v>17</v>
      </c>
    </row>
    <row r="217" s="6" customFormat="true" ht="18" hidden="false" customHeight="true" outlineLevel="0" collapsed="false">
      <c r="A217" s="10" t="n">
        <v>212</v>
      </c>
      <c r="B217" s="14" t="s">
        <v>236</v>
      </c>
      <c r="C217" s="15" t="s">
        <v>274</v>
      </c>
      <c r="D217" s="12" t="n">
        <v>5000</v>
      </c>
      <c r="E217" s="10" t="n">
        <v>5</v>
      </c>
      <c r="F217" s="13" t="n">
        <f aca="false">E217*D217</f>
        <v>25000</v>
      </c>
      <c r="G217" s="14" t="s">
        <v>243</v>
      </c>
      <c r="H217" s="14" t="s">
        <v>17</v>
      </c>
    </row>
    <row r="218" s="6" customFormat="true" ht="18" hidden="false" customHeight="true" outlineLevel="0" collapsed="false">
      <c r="A218" s="10" t="n">
        <v>213</v>
      </c>
      <c r="B218" s="14" t="s">
        <v>236</v>
      </c>
      <c r="C218" s="15" t="s">
        <v>275</v>
      </c>
      <c r="D218" s="12" t="n">
        <v>5000</v>
      </c>
      <c r="E218" s="10" t="n">
        <v>4</v>
      </c>
      <c r="F218" s="13" t="n">
        <f aca="false">E218*D218</f>
        <v>20000</v>
      </c>
      <c r="G218" s="14" t="s">
        <v>243</v>
      </c>
      <c r="H218" s="14" t="s">
        <v>17</v>
      </c>
    </row>
    <row r="219" s="6" customFormat="true" ht="18" hidden="false" customHeight="true" outlineLevel="0" collapsed="false">
      <c r="A219" s="10" t="n">
        <v>214</v>
      </c>
      <c r="B219" s="14" t="s">
        <v>236</v>
      </c>
      <c r="C219" s="15" t="s">
        <v>276</v>
      </c>
      <c r="D219" s="12" t="n">
        <v>7000</v>
      </c>
      <c r="E219" s="10" t="n">
        <v>1</v>
      </c>
      <c r="F219" s="13" t="n">
        <f aca="false">E219*D219</f>
        <v>7000</v>
      </c>
      <c r="G219" s="14" t="s">
        <v>277</v>
      </c>
      <c r="H219" s="14" t="s">
        <v>17</v>
      </c>
    </row>
    <row r="220" s="6" customFormat="true" ht="18" hidden="false" customHeight="true" outlineLevel="0" collapsed="false">
      <c r="A220" s="10" t="n">
        <v>215</v>
      </c>
      <c r="B220" s="14" t="s">
        <v>236</v>
      </c>
      <c r="C220" s="15" t="s">
        <v>42</v>
      </c>
      <c r="D220" s="12" t="n">
        <v>7000</v>
      </c>
      <c r="E220" s="10" t="n">
        <v>1</v>
      </c>
      <c r="F220" s="13" t="n">
        <f aca="false">E220*D220</f>
        <v>7000</v>
      </c>
      <c r="G220" s="14" t="s">
        <v>238</v>
      </c>
      <c r="H220" s="14" t="s">
        <v>17</v>
      </c>
    </row>
    <row r="221" s="6" customFormat="true" ht="18" hidden="false" customHeight="true" outlineLevel="0" collapsed="false">
      <c r="A221" s="10" t="n">
        <v>216</v>
      </c>
      <c r="B221" s="14" t="s">
        <v>236</v>
      </c>
      <c r="C221" s="15" t="s">
        <v>217</v>
      </c>
      <c r="D221" s="12" t="n">
        <v>7000</v>
      </c>
      <c r="E221" s="10" t="n">
        <v>1</v>
      </c>
      <c r="F221" s="13" t="n">
        <f aca="false">E221*D221</f>
        <v>7000</v>
      </c>
      <c r="G221" s="14" t="s">
        <v>238</v>
      </c>
      <c r="H221" s="14" t="s">
        <v>27</v>
      </c>
    </row>
    <row r="222" s="6" customFormat="true" ht="18" hidden="false" customHeight="true" outlineLevel="0" collapsed="false">
      <c r="A222" s="10" t="n">
        <v>217</v>
      </c>
      <c r="B222" s="14" t="s">
        <v>236</v>
      </c>
      <c r="C222" s="15" t="s">
        <v>278</v>
      </c>
      <c r="D222" s="12" t="n">
        <v>8000</v>
      </c>
      <c r="E222" s="10" t="n">
        <v>1</v>
      </c>
      <c r="F222" s="13" t="n">
        <f aca="false">E222*D222</f>
        <v>8000</v>
      </c>
      <c r="G222" s="14" t="s">
        <v>243</v>
      </c>
      <c r="H222" s="14" t="s">
        <v>17</v>
      </c>
    </row>
    <row r="223" s="6" customFormat="true" ht="18" hidden="false" customHeight="true" outlineLevel="0" collapsed="false">
      <c r="A223" s="10" t="n">
        <v>218</v>
      </c>
      <c r="B223" s="14" t="s">
        <v>236</v>
      </c>
      <c r="C223" s="15" t="s">
        <v>279</v>
      </c>
      <c r="D223" s="12" t="n">
        <v>9000</v>
      </c>
      <c r="E223" s="10" t="n">
        <v>1</v>
      </c>
      <c r="F223" s="13" t="n">
        <f aca="false">E223*D223</f>
        <v>9000</v>
      </c>
      <c r="G223" s="14" t="s">
        <v>280</v>
      </c>
      <c r="H223" s="14" t="s">
        <v>61</v>
      </c>
    </row>
    <row r="224" s="6" customFormat="true" ht="18" hidden="false" customHeight="true" outlineLevel="0" collapsed="false">
      <c r="A224" s="10" t="n">
        <v>219</v>
      </c>
      <c r="B224" s="14" t="s">
        <v>236</v>
      </c>
      <c r="C224" s="15" t="s">
        <v>279</v>
      </c>
      <c r="D224" s="12" t="n">
        <v>9000</v>
      </c>
      <c r="E224" s="10" t="n">
        <v>1</v>
      </c>
      <c r="F224" s="13" t="n">
        <f aca="false">E224*D224</f>
        <v>9000</v>
      </c>
      <c r="G224" s="14" t="s">
        <v>243</v>
      </c>
      <c r="H224" s="14" t="s">
        <v>61</v>
      </c>
    </row>
    <row r="225" s="6" customFormat="true" ht="18" hidden="false" customHeight="true" outlineLevel="0" collapsed="false">
      <c r="A225" s="10" t="n">
        <v>220</v>
      </c>
      <c r="B225" s="14" t="s">
        <v>236</v>
      </c>
      <c r="C225" s="15" t="s">
        <v>258</v>
      </c>
      <c r="D225" s="12" t="n">
        <v>10000</v>
      </c>
      <c r="E225" s="10" t="n">
        <v>1</v>
      </c>
      <c r="F225" s="13" t="n">
        <f aca="false">E225*D225</f>
        <v>10000</v>
      </c>
      <c r="G225" s="14" t="s">
        <v>238</v>
      </c>
      <c r="H225" s="14" t="s">
        <v>61</v>
      </c>
    </row>
    <row r="226" s="6" customFormat="true" ht="18" hidden="false" customHeight="true" outlineLevel="0" collapsed="false">
      <c r="A226" s="10" t="n">
        <v>221</v>
      </c>
      <c r="B226" s="14" t="s">
        <v>236</v>
      </c>
      <c r="C226" s="15" t="s">
        <v>281</v>
      </c>
      <c r="D226" s="12" t="n">
        <v>10000</v>
      </c>
      <c r="E226" s="10" t="n">
        <v>1</v>
      </c>
      <c r="F226" s="13" t="n">
        <f aca="false">E226*D226</f>
        <v>10000</v>
      </c>
      <c r="G226" s="14" t="s">
        <v>238</v>
      </c>
      <c r="H226" s="14" t="s">
        <v>17</v>
      </c>
    </row>
    <row r="227" s="6" customFormat="true" ht="18" hidden="false" customHeight="true" outlineLevel="0" collapsed="false">
      <c r="A227" s="10" t="n">
        <v>222</v>
      </c>
      <c r="B227" s="14" t="s">
        <v>236</v>
      </c>
      <c r="C227" s="15" t="s">
        <v>282</v>
      </c>
      <c r="D227" s="12" t="n">
        <v>15000</v>
      </c>
      <c r="E227" s="10" t="n">
        <v>2</v>
      </c>
      <c r="F227" s="13" t="n">
        <f aca="false">E227*D227</f>
        <v>30000</v>
      </c>
      <c r="G227" s="14" t="s">
        <v>254</v>
      </c>
      <c r="H227" s="14" t="s">
        <v>61</v>
      </c>
    </row>
    <row r="228" s="6" customFormat="true" ht="18" hidden="false" customHeight="true" outlineLevel="0" collapsed="false">
      <c r="A228" s="10" t="n">
        <v>223</v>
      </c>
      <c r="B228" s="14" t="s">
        <v>236</v>
      </c>
      <c r="C228" s="15" t="s">
        <v>283</v>
      </c>
      <c r="D228" s="12" t="n">
        <v>20000</v>
      </c>
      <c r="E228" s="10" t="n">
        <v>2</v>
      </c>
      <c r="F228" s="13" t="n">
        <f aca="false">E228*D228</f>
        <v>40000</v>
      </c>
      <c r="G228" s="14" t="s">
        <v>238</v>
      </c>
      <c r="H228" s="14" t="s">
        <v>12</v>
      </c>
    </row>
    <row r="229" s="6" customFormat="true" ht="18" hidden="false" customHeight="true" outlineLevel="0" collapsed="false">
      <c r="A229" s="10" t="n">
        <v>224</v>
      </c>
      <c r="B229" s="14" t="s">
        <v>236</v>
      </c>
      <c r="C229" s="15" t="s">
        <v>284</v>
      </c>
      <c r="D229" s="12" t="n">
        <v>25000</v>
      </c>
      <c r="E229" s="10" t="n">
        <v>1</v>
      </c>
      <c r="F229" s="13" t="n">
        <f aca="false">E229*D229</f>
        <v>25000</v>
      </c>
      <c r="G229" s="14" t="s">
        <v>238</v>
      </c>
      <c r="H229" s="14" t="s">
        <v>12</v>
      </c>
    </row>
    <row r="230" s="6" customFormat="true" ht="18" hidden="false" customHeight="true" outlineLevel="0" collapsed="false">
      <c r="A230" s="10" t="n">
        <v>225</v>
      </c>
      <c r="B230" s="14" t="s">
        <v>236</v>
      </c>
      <c r="C230" s="15" t="s">
        <v>285</v>
      </c>
      <c r="D230" s="12" t="n">
        <v>30000</v>
      </c>
      <c r="E230" s="10" t="n">
        <v>2</v>
      </c>
      <c r="F230" s="13" t="n">
        <f aca="false">E230*D230</f>
        <v>60000</v>
      </c>
      <c r="G230" s="14" t="s">
        <v>286</v>
      </c>
      <c r="H230" s="14" t="s">
        <v>17</v>
      </c>
    </row>
    <row r="231" s="6" customFormat="true" ht="18" hidden="false" customHeight="true" outlineLevel="0" collapsed="false">
      <c r="A231" s="10" t="n">
        <v>226</v>
      </c>
      <c r="B231" s="14" t="s">
        <v>236</v>
      </c>
      <c r="C231" s="15" t="s">
        <v>287</v>
      </c>
      <c r="D231" s="12" t="n">
        <v>30000</v>
      </c>
      <c r="E231" s="10" t="n">
        <v>4</v>
      </c>
      <c r="F231" s="13" t="n">
        <f aca="false">E231*D231</f>
        <v>120000</v>
      </c>
      <c r="G231" s="14" t="s">
        <v>288</v>
      </c>
      <c r="H231" s="14" t="s">
        <v>17</v>
      </c>
    </row>
    <row r="232" s="6" customFormat="true" ht="18" hidden="false" customHeight="true" outlineLevel="0" collapsed="false">
      <c r="A232" s="10" t="n">
        <v>227</v>
      </c>
      <c r="B232" s="14" t="s">
        <v>236</v>
      </c>
      <c r="C232" s="15" t="s">
        <v>289</v>
      </c>
      <c r="D232" s="12" t="n">
        <v>30000</v>
      </c>
      <c r="E232" s="10" t="n">
        <v>3</v>
      </c>
      <c r="F232" s="13" t="n">
        <f aca="false">E232*D232</f>
        <v>90000</v>
      </c>
      <c r="G232" s="14" t="s">
        <v>238</v>
      </c>
      <c r="H232" s="14" t="s">
        <v>61</v>
      </c>
    </row>
    <row r="233" s="6" customFormat="true" ht="18" hidden="false" customHeight="true" outlineLevel="0" collapsed="false">
      <c r="A233" s="10" t="n">
        <v>228</v>
      </c>
      <c r="B233" s="14" t="s">
        <v>236</v>
      </c>
      <c r="C233" s="15" t="s">
        <v>290</v>
      </c>
      <c r="D233" s="12" t="n">
        <v>32000</v>
      </c>
      <c r="E233" s="10" t="n">
        <v>1</v>
      </c>
      <c r="F233" s="13" t="n">
        <f aca="false">E233*D233</f>
        <v>32000</v>
      </c>
      <c r="G233" s="14" t="s">
        <v>243</v>
      </c>
      <c r="H233" s="14" t="s">
        <v>17</v>
      </c>
    </row>
    <row r="234" s="6" customFormat="true" ht="18" hidden="false" customHeight="true" outlineLevel="0" collapsed="false">
      <c r="A234" s="10" t="n">
        <v>229</v>
      </c>
      <c r="B234" s="14" t="s">
        <v>236</v>
      </c>
      <c r="C234" s="15" t="s">
        <v>291</v>
      </c>
      <c r="D234" s="12" t="n">
        <v>35000</v>
      </c>
      <c r="E234" s="10" t="n">
        <v>1</v>
      </c>
      <c r="F234" s="13" t="n">
        <f aca="false">E234*D234</f>
        <v>35000</v>
      </c>
      <c r="G234" s="14" t="s">
        <v>238</v>
      </c>
      <c r="H234" s="14" t="s">
        <v>12</v>
      </c>
    </row>
    <row r="235" s="6" customFormat="true" ht="18" hidden="false" customHeight="true" outlineLevel="0" collapsed="false">
      <c r="A235" s="10" t="n">
        <v>231</v>
      </c>
      <c r="B235" s="14" t="s">
        <v>292</v>
      </c>
      <c r="C235" s="11" t="s">
        <v>293</v>
      </c>
      <c r="D235" s="12" t="n">
        <v>40000</v>
      </c>
      <c r="E235" s="10" t="n">
        <v>8</v>
      </c>
      <c r="F235" s="13" t="n">
        <f aca="false">E235*D235</f>
        <v>320000</v>
      </c>
      <c r="G235" s="14" t="s">
        <v>294</v>
      </c>
      <c r="H235" s="14" t="s">
        <v>12</v>
      </c>
      <c r="I235" s="6" t="n">
        <v>8</v>
      </c>
    </row>
    <row r="236" s="6" customFormat="true" ht="18" hidden="false" customHeight="true" outlineLevel="0" collapsed="false">
      <c r="A236" s="10" t="n">
        <v>232</v>
      </c>
      <c r="B236" s="14" t="s">
        <v>295</v>
      </c>
      <c r="C236" s="15" t="s">
        <v>296</v>
      </c>
      <c r="D236" s="12" t="n">
        <v>3600</v>
      </c>
      <c r="E236" s="10" t="n">
        <v>1</v>
      </c>
      <c r="F236" s="13" t="n">
        <f aca="false">E236*D236</f>
        <v>3600</v>
      </c>
      <c r="G236" s="14" t="s">
        <v>297</v>
      </c>
      <c r="H236" s="14" t="s">
        <v>17</v>
      </c>
    </row>
    <row r="237" s="6" customFormat="true" ht="18" hidden="false" customHeight="true" outlineLevel="0" collapsed="false">
      <c r="A237" s="10" t="n">
        <v>233</v>
      </c>
      <c r="B237" s="14" t="s">
        <v>298</v>
      </c>
      <c r="C237" s="15" t="s">
        <v>299</v>
      </c>
      <c r="D237" s="12" t="n">
        <v>100</v>
      </c>
      <c r="E237" s="10" t="n">
        <v>20</v>
      </c>
      <c r="F237" s="13" t="n">
        <f aca="false">E237*D237</f>
        <v>2000</v>
      </c>
      <c r="G237" s="14" t="s">
        <v>300</v>
      </c>
      <c r="H237" s="14" t="s">
        <v>17</v>
      </c>
    </row>
    <row r="238" s="6" customFormat="true" ht="18" hidden="false" customHeight="true" outlineLevel="0" collapsed="false">
      <c r="A238" s="10" t="n">
        <v>234</v>
      </c>
      <c r="B238" s="14" t="s">
        <v>298</v>
      </c>
      <c r="C238" s="15" t="s">
        <v>301</v>
      </c>
      <c r="D238" s="12" t="n">
        <v>350</v>
      </c>
      <c r="E238" s="10" t="n">
        <v>20</v>
      </c>
      <c r="F238" s="13" t="n">
        <f aca="false">E238*D238</f>
        <v>7000</v>
      </c>
      <c r="G238" s="14" t="s">
        <v>300</v>
      </c>
      <c r="H238" s="14" t="s">
        <v>17</v>
      </c>
    </row>
    <row r="239" s="6" customFormat="true" ht="18" hidden="false" customHeight="true" outlineLevel="0" collapsed="false">
      <c r="A239" s="10" t="n">
        <v>235</v>
      </c>
      <c r="B239" s="14" t="s">
        <v>298</v>
      </c>
      <c r="C239" s="15" t="s">
        <v>302</v>
      </c>
      <c r="D239" s="12" t="n">
        <v>390</v>
      </c>
      <c r="E239" s="10" t="n">
        <v>5</v>
      </c>
      <c r="F239" s="13" t="n">
        <f aca="false">E239*D239</f>
        <v>1950</v>
      </c>
      <c r="G239" s="14" t="s">
        <v>300</v>
      </c>
      <c r="H239" s="14" t="s">
        <v>17</v>
      </c>
    </row>
    <row r="240" s="6" customFormat="true" ht="18" hidden="false" customHeight="true" outlineLevel="0" collapsed="false">
      <c r="A240" s="10" t="n">
        <v>236</v>
      </c>
      <c r="B240" s="14" t="s">
        <v>298</v>
      </c>
      <c r="C240" s="15" t="s">
        <v>303</v>
      </c>
      <c r="D240" s="12" t="n">
        <v>400</v>
      </c>
      <c r="E240" s="10" t="n">
        <v>20</v>
      </c>
      <c r="F240" s="13" t="n">
        <f aca="false">E240*D240</f>
        <v>8000</v>
      </c>
      <c r="G240" s="14" t="s">
        <v>300</v>
      </c>
      <c r="H240" s="14" t="s">
        <v>17</v>
      </c>
    </row>
    <row r="241" s="6" customFormat="true" ht="18" hidden="false" customHeight="true" outlineLevel="0" collapsed="false">
      <c r="A241" s="10" t="n">
        <v>237</v>
      </c>
      <c r="B241" s="14" t="s">
        <v>298</v>
      </c>
      <c r="C241" s="11" t="s">
        <v>304</v>
      </c>
      <c r="D241" s="12" t="n">
        <v>750</v>
      </c>
      <c r="E241" s="10" t="n">
        <v>3</v>
      </c>
      <c r="F241" s="13" t="n">
        <f aca="false">E241*D241</f>
        <v>2250</v>
      </c>
      <c r="G241" s="14" t="s">
        <v>300</v>
      </c>
      <c r="H241" s="14" t="s">
        <v>17</v>
      </c>
    </row>
    <row r="242" s="6" customFormat="true" ht="18" hidden="false" customHeight="true" outlineLevel="0" collapsed="false">
      <c r="A242" s="10" t="n">
        <v>238</v>
      </c>
      <c r="B242" s="14" t="s">
        <v>298</v>
      </c>
      <c r="C242" s="15" t="s">
        <v>305</v>
      </c>
      <c r="D242" s="12" t="n">
        <v>1400</v>
      </c>
      <c r="E242" s="10" t="n">
        <v>1</v>
      </c>
      <c r="F242" s="13" t="n">
        <f aca="false">E242*D242</f>
        <v>1400</v>
      </c>
      <c r="G242" s="14" t="s">
        <v>300</v>
      </c>
      <c r="H242" s="14" t="s">
        <v>17</v>
      </c>
    </row>
    <row r="243" s="6" customFormat="true" ht="18" hidden="false" customHeight="true" outlineLevel="0" collapsed="false">
      <c r="A243" s="10" t="n">
        <v>239</v>
      </c>
      <c r="B243" s="14" t="s">
        <v>298</v>
      </c>
      <c r="C243" s="15" t="s">
        <v>306</v>
      </c>
      <c r="D243" s="12" t="n">
        <v>2000</v>
      </c>
      <c r="E243" s="10" t="n">
        <v>1</v>
      </c>
      <c r="F243" s="13" t="n">
        <f aca="false">E243*D243</f>
        <v>2000</v>
      </c>
      <c r="G243" s="14" t="s">
        <v>300</v>
      </c>
      <c r="H243" s="14" t="s">
        <v>17</v>
      </c>
    </row>
    <row r="244" s="6" customFormat="true" ht="18" hidden="false" customHeight="true" outlineLevel="0" collapsed="false">
      <c r="A244" s="10" t="n">
        <v>240</v>
      </c>
      <c r="B244" s="14" t="s">
        <v>298</v>
      </c>
      <c r="C244" s="15" t="s">
        <v>307</v>
      </c>
      <c r="D244" s="12" t="n">
        <v>2000</v>
      </c>
      <c r="E244" s="10" t="n">
        <v>2</v>
      </c>
      <c r="F244" s="13" t="n">
        <f aca="false">E244*D244</f>
        <v>4000</v>
      </c>
      <c r="G244" s="14" t="s">
        <v>300</v>
      </c>
      <c r="H244" s="14" t="s">
        <v>17</v>
      </c>
    </row>
    <row r="245" s="6" customFormat="true" ht="18" hidden="false" customHeight="true" outlineLevel="0" collapsed="false">
      <c r="A245" s="10" t="n">
        <v>241</v>
      </c>
      <c r="B245" s="14" t="s">
        <v>298</v>
      </c>
      <c r="C245" s="15" t="s">
        <v>306</v>
      </c>
      <c r="D245" s="12" t="n">
        <v>2000</v>
      </c>
      <c r="E245" s="10" t="n">
        <v>4</v>
      </c>
      <c r="F245" s="13" t="n">
        <f aca="false">E245*D245</f>
        <v>8000</v>
      </c>
      <c r="G245" s="14" t="s">
        <v>300</v>
      </c>
      <c r="H245" s="14" t="s">
        <v>17</v>
      </c>
    </row>
    <row r="246" s="6" customFormat="true" ht="18" hidden="false" customHeight="true" outlineLevel="0" collapsed="false">
      <c r="A246" s="10" t="n">
        <v>242</v>
      </c>
      <c r="B246" s="14" t="s">
        <v>298</v>
      </c>
      <c r="C246" s="15" t="s">
        <v>308</v>
      </c>
      <c r="D246" s="12" t="n">
        <v>2800</v>
      </c>
      <c r="E246" s="10" t="n">
        <v>1</v>
      </c>
      <c r="F246" s="13" t="n">
        <f aca="false">E246*D246</f>
        <v>2800</v>
      </c>
      <c r="G246" s="14" t="s">
        <v>300</v>
      </c>
      <c r="H246" s="14" t="s">
        <v>17</v>
      </c>
    </row>
    <row r="247" s="6" customFormat="true" ht="18" hidden="false" customHeight="true" outlineLevel="0" collapsed="false">
      <c r="A247" s="10" t="n">
        <v>243</v>
      </c>
      <c r="B247" s="14" t="s">
        <v>298</v>
      </c>
      <c r="C247" s="15" t="s">
        <v>309</v>
      </c>
      <c r="D247" s="12" t="n">
        <v>2800</v>
      </c>
      <c r="E247" s="10" t="n">
        <v>1</v>
      </c>
      <c r="F247" s="13" t="n">
        <f aca="false">E247*D247</f>
        <v>2800</v>
      </c>
      <c r="G247" s="14" t="s">
        <v>300</v>
      </c>
      <c r="H247" s="14" t="s">
        <v>17</v>
      </c>
    </row>
    <row r="248" s="6" customFormat="true" ht="18" hidden="false" customHeight="true" outlineLevel="0" collapsed="false">
      <c r="A248" s="10" t="n">
        <v>244</v>
      </c>
      <c r="B248" s="14" t="s">
        <v>298</v>
      </c>
      <c r="C248" s="11" t="s">
        <v>310</v>
      </c>
      <c r="D248" s="12" t="n">
        <v>3500</v>
      </c>
      <c r="E248" s="10" t="n">
        <v>2</v>
      </c>
      <c r="F248" s="13" t="n">
        <f aca="false">E248*D248</f>
        <v>7000</v>
      </c>
      <c r="G248" s="14" t="s">
        <v>300</v>
      </c>
      <c r="H248" s="14" t="s">
        <v>12</v>
      </c>
    </row>
    <row r="249" s="6" customFormat="true" ht="18" hidden="false" customHeight="true" outlineLevel="0" collapsed="false">
      <c r="A249" s="10" t="n">
        <v>245</v>
      </c>
      <c r="B249" s="14" t="s">
        <v>298</v>
      </c>
      <c r="C249" s="15" t="s">
        <v>311</v>
      </c>
      <c r="D249" s="12" t="n">
        <v>4000</v>
      </c>
      <c r="E249" s="10" t="n">
        <v>2</v>
      </c>
      <c r="F249" s="13" t="n">
        <f aca="false">E249*D249</f>
        <v>8000</v>
      </c>
      <c r="G249" s="14" t="s">
        <v>300</v>
      </c>
      <c r="H249" s="14" t="s">
        <v>17</v>
      </c>
    </row>
    <row r="250" s="6" customFormat="true" ht="18" hidden="false" customHeight="true" outlineLevel="0" collapsed="false">
      <c r="A250" s="10" t="n">
        <v>246</v>
      </c>
      <c r="B250" s="14" t="s">
        <v>298</v>
      </c>
      <c r="C250" s="15" t="s">
        <v>312</v>
      </c>
      <c r="D250" s="12" t="n">
        <v>4000</v>
      </c>
      <c r="E250" s="10" t="n">
        <v>2</v>
      </c>
      <c r="F250" s="13" t="n">
        <f aca="false">E250*D250</f>
        <v>8000</v>
      </c>
      <c r="G250" s="14" t="s">
        <v>300</v>
      </c>
      <c r="H250" s="14" t="s">
        <v>17</v>
      </c>
    </row>
    <row r="251" s="6" customFormat="true" ht="18" hidden="false" customHeight="true" outlineLevel="0" collapsed="false">
      <c r="A251" s="10" t="n">
        <v>247</v>
      </c>
      <c r="B251" s="14" t="s">
        <v>298</v>
      </c>
      <c r="C251" s="15" t="s">
        <v>313</v>
      </c>
      <c r="D251" s="12" t="n">
        <v>7000</v>
      </c>
      <c r="E251" s="10" t="n">
        <v>2</v>
      </c>
      <c r="F251" s="13" t="n">
        <f aca="false">E251*D251</f>
        <v>14000</v>
      </c>
      <c r="G251" s="14" t="s">
        <v>300</v>
      </c>
      <c r="H251" s="14" t="s">
        <v>17</v>
      </c>
    </row>
    <row r="252" s="6" customFormat="true" ht="18" hidden="false" customHeight="true" outlineLevel="0" collapsed="false">
      <c r="A252" s="10" t="n">
        <v>248</v>
      </c>
      <c r="B252" s="14" t="s">
        <v>298</v>
      </c>
      <c r="C252" s="15" t="s">
        <v>314</v>
      </c>
      <c r="D252" s="12" t="n">
        <v>7500</v>
      </c>
      <c r="E252" s="10" t="n">
        <v>2</v>
      </c>
      <c r="F252" s="13" t="n">
        <f aca="false">E252*D252</f>
        <v>15000</v>
      </c>
      <c r="G252" s="14" t="s">
        <v>300</v>
      </c>
      <c r="H252" s="14" t="s">
        <v>12</v>
      </c>
    </row>
    <row r="253" s="6" customFormat="true" ht="18" hidden="false" customHeight="true" outlineLevel="0" collapsed="false">
      <c r="A253" s="10" t="n">
        <v>249</v>
      </c>
      <c r="B253" s="14" t="s">
        <v>298</v>
      </c>
      <c r="C253" s="15" t="s">
        <v>315</v>
      </c>
      <c r="D253" s="12" t="n">
        <v>7500</v>
      </c>
      <c r="E253" s="10" t="n">
        <v>1</v>
      </c>
      <c r="F253" s="13" t="n">
        <f aca="false">E253*D253</f>
        <v>7500</v>
      </c>
      <c r="G253" s="14" t="s">
        <v>300</v>
      </c>
      <c r="H253" s="14" t="s">
        <v>12</v>
      </c>
    </row>
    <row r="254" s="6" customFormat="true" ht="18" hidden="false" customHeight="true" outlineLevel="0" collapsed="false">
      <c r="A254" s="10" t="n">
        <v>250</v>
      </c>
      <c r="B254" s="14" t="s">
        <v>298</v>
      </c>
      <c r="C254" s="15" t="s">
        <v>316</v>
      </c>
      <c r="D254" s="12" t="n">
        <v>12000</v>
      </c>
      <c r="E254" s="10" t="n">
        <v>1</v>
      </c>
      <c r="F254" s="13" t="n">
        <f aca="false">E254*D254</f>
        <v>12000</v>
      </c>
      <c r="G254" s="14" t="s">
        <v>300</v>
      </c>
      <c r="H254" s="14" t="s">
        <v>12</v>
      </c>
    </row>
    <row r="255" s="6" customFormat="true" ht="18" hidden="false" customHeight="true" outlineLevel="0" collapsed="false">
      <c r="A255" s="10" t="n">
        <v>251</v>
      </c>
      <c r="B255" s="14" t="s">
        <v>298</v>
      </c>
      <c r="C255" s="15" t="s">
        <v>317</v>
      </c>
      <c r="D255" s="12" t="n">
        <v>12000</v>
      </c>
      <c r="E255" s="10" t="n">
        <v>1</v>
      </c>
      <c r="F255" s="13" t="n">
        <f aca="false">E255*D255</f>
        <v>12000</v>
      </c>
      <c r="G255" s="14" t="s">
        <v>300</v>
      </c>
      <c r="H255" s="14" t="s">
        <v>17</v>
      </c>
    </row>
    <row r="256" s="6" customFormat="true" ht="18" hidden="false" customHeight="true" outlineLevel="0" collapsed="false">
      <c r="A256" s="10" t="n">
        <v>252</v>
      </c>
      <c r="B256" s="14" t="s">
        <v>298</v>
      </c>
      <c r="C256" s="15" t="s">
        <v>318</v>
      </c>
      <c r="D256" s="12" t="n">
        <v>13000</v>
      </c>
      <c r="E256" s="10" t="n">
        <v>1</v>
      </c>
      <c r="F256" s="13" t="n">
        <f aca="false">E256*D256</f>
        <v>13000</v>
      </c>
      <c r="G256" s="14" t="s">
        <v>300</v>
      </c>
      <c r="H256" s="14" t="s">
        <v>12</v>
      </c>
    </row>
    <row r="257" s="6" customFormat="true" ht="18" hidden="false" customHeight="true" outlineLevel="0" collapsed="false">
      <c r="A257" s="10" t="n">
        <v>253</v>
      </c>
      <c r="B257" s="14" t="s">
        <v>298</v>
      </c>
      <c r="C257" s="15" t="s">
        <v>319</v>
      </c>
      <c r="D257" s="12" t="n">
        <v>15000</v>
      </c>
      <c r="E257" s="10" t="n">
        <v>1</v>
      </c>
      <c r="F257" s="13" t="n">
        <f aca="false">E257*D257</f>
        <v>15000</v>
      </c>
      <c r="G257" s="14" t="s">
        <v>300</v>
      </c>
      <c r="H257" s="14" t="s">
        <v>17</v>
      </c>
    </row>
    <row r="258" s="6" customFormat="true" ht="18" hidden="false" customHeight="true" outlineLevel="0" collapsed="false">
      <c r="A258" s="10" t="n">
        <v>254</v>
      </c>
      <c r="B258" s="14" t="s">
        <v>298</v>
      </c>
      <c r="C258" s="15" t="s">
        <v>320</v>
      </c>
      <c r="D258" s="12" t="n">
        <v>20000</v>
      </c>
      <c r="E258" s="10" t="n">
        <v>1</v>
      </c>
      <c r="F258" s="13" t="n">
        <f aca="false">E258*D258</f>
        <v>20000</v>
      </c>
      <c r="G258" s="14" t="s">
        <v>300</v>
      </c>
      <c r="H258" s="14" t="s">
        <v>17</v>
      </c>
    </row>
    <row r="259" s="6" customFormat="true" ht="18" hidden="false" customHeight="true" outlineLevel="0" collapsed="false">
      <c r="A259" s="10" t="n">
        <v>255</v>
      </c>
      <c r="B259" s="14" t="s">
        <v>298</v>
      </c>
      <c r="C259" s="15" t="s">
        <v>321</v>
      </c>
      <c r="D259" s="12" t="n">
        <v>24000</v>
      </c>
      <c r="E259" s="10" t="n">
        <v>1</v>
      </c>
      <c r="F259" s="13" t="n">
        <f aca="false">E259*D259</f>
        <v>24000</v>
      </c>
      <c r="G259" s="14" t="s">
        <v>300</v>
      </c>
      <c r="H259" s="14" t="s">
        <v>17</v>
      </c>
    </row>
    <row r="260" s="6" customFormat="true" ht="18" hidden="false" customHeight="true" outlineLevel="0" collapsed="false">
      <c r="A260" s="10" t="n">
        <v>256</v>
      </c>
      <c r="B260" s="14" t="s">
        <v>298</v>
      </c>
      <c r="C260" s="15" t="s">
        <v>322</v>
      </c>
      <c r="D260" s="12" t="n">
        <v>30000</v>
      </c>
      <c r="E260" s="10" t="n">
        <v>1</v>
      </c>
      <c r="F260" s="13" t="n">
        <f aca="false">E260*D260</f>
        <v>30000</v>
      </c>
      <c r="G260" s="14" t="s">
        <v>300</v>
      </c>
      <c r="H260" s="14" t="s">
        <v>12</v>
      </c>
    </row>
    <row r="261" s="6" customFormat="true" ht="18" hidden="false" customHeight="true" outlineLevel="0" collapsed="false">
      <c r="A261" s="10" t="n">
        <v>257</v>
      </c>
      <c r="B261" s="14" t="s">
        <v>298</v>
      </c>
      <c r="C261" s="15" t="s">
        <v>323</v>
      </c>
      <c r="D261" s="12" t="n">
        <v>40000</v>
      </c>
      <c r="E261" s="10" t="n">
        <v>1</v>
      </c>
      <c r="F261" s="13" t="n">
        <f aca="false">E261*D261</f>
        <v>40000</v>
      </c>
      <c r="G261" s="14" t="s">
        <v>300</v>
      </c>
      <c r="H261" s="14" t="s">
        <v>12</v>
      </c>
    </row>
    <row r="262" s="6" customFormat="true" ht="18" hidden="false" customHeight="true" outlineLevel="0" collapsed="false">
      <c r="A262" s="10" t="n">
        <v>258</v>
      </c>
      <c r="B262" s="14" t="s">
        <v>298</v>
      </c>
      <c r="C262" s="11" t="s">
        <v>324</v>
      </c>
      <c r="D262" s="12" t="n">
        <v>40000</v>
      </c>
      <c r="E262" s="10" t="n">
        <v>3</v>
      </c>
      <c r="F262" s="13" t="n">
        <f aca="false">E262*D262</f>
        <v>120000</v>
      </c>
      <c r="G262" s="14" t="s">
        <v>300</v>
      </c>
      <c r="H262" s="14" t="s">
        <v>17</v>
      </c>
    </row>
    <row r="263" s="6" customFormat="true" ht="18" hidden="false" customHeight="true" outlineLevel="0" collapsed="false">
      <c r="A263" s="10" t="n">
        <v>259</v>
      </c>
      <c r="B263" s="14" t="s">
        <v>298</v>
      </c>
      <c r="C263" s="15" t="s">
        <v>325</v>
      </c>
      <c r="D263" s="12" t="n">
        <v>49000</v>
      </c>
      <c r="E263" s="10" t="n">
        <v>1</v>
      </c>
      <c r="F263" s="13" t="n">
        <f aca="false">E263*D263</f>
        <v>49000</v>
      </c>
      <c r="G263" s="14" t="s">
        <v>300</v>
      </c>
      <c r="H263" s="14" t="s">
        <v>17</v>
      </c>
    </row>
    <row r="264" s="6" customFormat="true" ht="18" hidden="false" customHeight="true" outlineLevel="0" collapsed="false">
      <c r="A264" s="10" t="n">
        <v>260</v>
      </c>
      <c r="B264" s="14" t="s">
        <v>326</v>
      </c>
      <c r="C264" s="15" t="s">
        <v>75</v>
      </c>
      <c r="D264" s="12" t="n">
        <v>600</v>
      </c>
      <c r="E264" s="10" t="n">
        <v>10</v>
      </c>
      <c r="F264" s="13" t="n">
        <f aca="false">E264*D264</f>
        <v>6000</v>
      </c>
      <c r="G264" s="14" t="s">
        <v>326</v>
      </c>
      <c r="H264" s="14" t="s">
        <v>17</v>
      </c>
    </row>
    <row r="265" s="6" customFormat="true" ht="18" hidden="false" customHeight="true" outlineLevel="0" collapsed="false">
      <c r="A265" s="10" t="n">
        <v>261</v>
      </c>
      <c r="B265" s="14" t="s">
        <v>326</v>
      </c>
      <c r="C265" s="15" t="s">
        <v>327</v>
      </c>
      <c r="D265" s="12" t="n">
        <v>2960</v>
      </c>
      <c r="E265" s="10" t="n">
        <v>800</v>
      </c>
      <c r="F265" s="13" t="n">
        <f aca="false">E265*D265</f>
        <v>2368000</v>
      </c>
      <c r="G265" s="14" t="s">
        <v>326</v>
      </c>
      <c r="H265" s="14" t="s">
        <v>12</v>
      </c>
    </row>
    <row r="266" s="6" customFormat="true" ht="18" hidden="false" customHeight="true" outlineLevel="0" collapsed="false">
      <c r="A266" s="10" t="n">
        <v>262</v>
      </c>
      <c r="B266" s="14" t="s">
        <v>326</v>
      </c>
      <c r="C266" s="15" t="s">
        <v>328</v>
      </c>
      <c r="D266" s="12" t="n">
        <v>45000</v>
      </c>
      <c r="E266" s="10" t="n">
        <v>1</v>
      </c>
      <c r="F266" s="13" t="n">
        <f aca="false">E266*D266</f>
        <v>45000</v>
      </c>
      <c r="G266" s="14" t="s">
        <v>326</v>
      </c>
      <c r="H266" s="14" t="s">
        <v>12</v>
      </c>
    </row>
    <row r="267" s="6" customFormat="true" ht="18" hidden="false" customHeight="true" outlineLevel="0" collapsed="false">
      <c r="A267" s="10" t="n">
        <v>263</v>
      </c>
      <c r="B267" s="14" t="s">
        <v>326</v>
      </c>
      <c r="C267" s="15" t="s">
        <v>54</v>
      </c>
      <c r="D267" s="12" t="n">
        <v>45000</v>
      </c>
      <c r="E267" s="10" t="n">
        <v>1</v>
      </c>
      <c r="F267" s="13" t="n">
        <f aca="false">E267*D267</f>
        <v>45000</v>
      </c>
      <c r="G267" s="14" t="s">
        <v>326</v>
      </c>
      <c r="H267" s="14" t="s">
        <v>12</v>
      </c>
    </row>
    <row r="268" s="6" customFormat="true" ht="18" hidden="false" customHeight="true" outlineLevel="0" collapsed="false">
      <c r="A268" s="10" t="n">
        <v>264</v>
      </c>
      <c r="B268" s="14" t="s">
        <v>329</v>
      </c>
      <c r="C268" s="15" t="s">
        <v>330</v>
      </c>
      <c r="D268" s="12" t="n">
        <v>1500</v>
      </c>
      <c r="E268" s="10" t="n">
        <v>2</v>
      </c>
      <c r="F268" s="13" t="n">
        <f aca="false">E268*D268</f>
        <v>3000</v>
      </c>
      <c r="G268" s="14" t="s">
        <v>331</v>
      </c>
      <c r="H268" s="14" t="s">
        <v>17</v>
      </c>
    </row>
    <row r="269" s="6" customFormat="true" ht="18" hidden="false" customHeight="true" outlineLevel="0" collapsed="false">
      <c r="A269" s="10" t="n">
        <v>265</v>
      </c>
      <c r="B269" s="14" t="s">
        <v>329</v>
      </c>
      <c r="C269" s="15" t="s">
        <v>332</v>
      </c>
      <c r="D269" s="12" t="n">
        <v>3000</v>
      </c>
      <c r="E269" s="10" t="n">
        <v>1</v>
      </c>
      <c r="F269" s="13" t="n">
        <f aca="false">E269*D269</f>
        <v>3000</v>
      </c>
      <c r="G269" s="14" t="s">
        <v>333</v>
      </c>
      <c r="H269" s="14" t="s">
        <v>17</v>
      </c>
    </row>
    <row r="270" s="6" customFormat="true" ht="18" hidden="false" customHeight="true" outlineLevel="0" collapsed="false">
      <c r="A270" s="10" t="n">
        <v>266</v>
      </c>
      <c r="B270" s="14" t="s">
        <v>329</v>
      </c>
      <c r="C270" s="15" t="s">
        <v>334</v>
      </c>
      <c r="D270" s="12" t="n">
        <v>3000</v>
      </c>
      <c r="E270" s="10" t="n">
        <v>3</v>
      </c>
      <c r="F270" s="13" t="n">
        <f aca="false">E270*D270</f>
        <v>9000</v>
      </c>
      <c r="G270" s="14" t="s">
        <v>331</v>
      </c>
      <c r="H270" s="14" t="s">
        <v>17</v>
      </c>
    </row>
    <row r="271" s="6" customFormat="true" ht="18" hidden="false" customHeight="true" outlineLevel="0" collapsed="false">
      <c r="A271" s="10" t="n">
        <v>267</v>
      </c>
      <c r="B271" s="14" t="s">
        <v>329</v>
      </c>
      <c r="C271" s="11" t="s">
        <v>335</v>
      </c>
      <c r="D271" s="12" t="n">
        <v>3000</v>
      </c>
      <c r="E271" s="10" t="n">
        <v>2</v>
      </c>
      <c r="F271" s="13" t="n">
        <f aca="false">E271*D271</f>
        <v>6000</v>
      </c>
      <c r="G271" s="14" t="s">
        <v>336</v>
      </c>
      <c r="H271" s="14" t="s">
        <v>12</v>
      </c>
    </row>
    <row r="272" s="6" customFormat="true" ht="18" hidden="false" customHeight="true" outlineLevel="0" collapsed="false">
      <c r="A272" s="10" t="n">
        <v>268</v>
      </c>
      <c r="B272" s="14" t="s">
        <v>329</v>
      </c>
      <c r="C272" s="15" t="s">
        <v>337</v>
      </c>
      <c r="D272" s="12" t="n">
        <v>3500</v>
      </c>
      <c r="E272" s="10" t="n">
        <v>1</v>
      </c>
      <c r="F272" s="13" t="n">
        <f aca="false">E272*D272</f>
        <v>3500</v>
      </c>
      <c r="G272" s="14" t="s">
        <v>333</v>
      </c>
      <c r="H272" s="14" t="s">
        <v>12</v>
      </c>
    </row>
    <row r="273" s="6" customFormat="true" ht="18" hidden="false" customHeight="true" outlineLevel="0" collapsed="false">
      <c r="A273" s="10" t="n">
        <v>269</v>
      </c>
      <c r="B273" s="14" t="s">
        <v>329</v>
      </c>
      <c r="C273" s="11" t="s">
        <v>338</v>
      </c>
      <c r="D273" s="12" t="n">
        <v>3500</v>
      </c>
      <c r="E273" s="10" t="n">
        <v>2</v>
      </c>
      <c r="F273" s="13" t="n">
        <f aca="false">E273*D273</f>
        <v>7000</v>
      </c>
      <c r="G273" s="14" t="s">
        <v>331</v>
      </c>
      <c r="H273" s="14" t="s">
        <v>12</v>
      </c>
    </row>
    <row r="274" s="6" customFormat="true" ht="18" hidden="false" customHeight="true" outlineLevel="0" collapsed="false">
      <c r="A274" s="10" t="n">
        <v>270</v>
      </c>
      <c r="B274" s="14" t="s">
        <v>329</v>
      </c>
      <c r="C274" s="11" t="s">
        <v>338</v>
      </c>
      <c r="D274" s="12" t="n">
        <v>3500</v>
      </c>
      <c r="E274" s="10" t="n">
        <v>2</v>
      </c>
      <c r="F274" s="13" t="n">
        <f aca="false">E274*D274</f>
        <v>7000</v>
      </c>
      <c r="G274" s="14" t="s">
        <v>339</v>
      </c>
      <c r="H274" s="14" t="s">
        <v>12</v>
      </c>
    </row>
    <row r="275" s="6" customFormat="true" ht="18" hidden="false" customHeight="true" outlineLevel="0" collapsed="false">
      <c r="A275" s="10" t="n">
        <v>271</v>
      </c>
      <c r="B275" s="14" t="s">
        <v>329</v>
      </c>
      <c r="C275" s="11" t="s">
        <v>340</v>
      </c>
      <c r="D275" s="12" t="n">
        <v>6500</v>
      </c>
      <c r="E275" s="10" t="n">
        <v>10</v>
      </c>
      <c r="F275" s="13" t="n">
        <f aca="false">E275*D275</f>
        <v>65000</v>
      </c>
      <c r="G275" s="14" t="s">
        <v>341</v>
      </c>
      <c r="H275" s="14" t="s">
        <v>12</v>
      </c>
    </row>
    <row r="276" s="6" customFormat="true" ht="18" hidden="false" customHeight="true" outlineLevel="0" collapsed="false">
      <c r="A276" s="10" t="n">
        <v>272</v>
      </c>
      <c r="B276" s="14" t="s">
        <v>329</v>
      </c>
      <c r="C276" s="11" t="s">
        <v>342</v>
      </c>
      <c r="D276" s="12" t="n">
        <v>6500</v>
      </c>
      <c r="E276" s="10" t="n">
        <v>5</v>
      </c>
      <c r="F276" s="13" t="n">
        <f aca="false">E276*D276</f>
        <v>32500</v>
      </c>
      <c r="G276" s="14" t="s">
        <v>343</v>
      </c>
      <c r="H276" s="14" t="s">
        <v>12</v>
      </c>
    </row>
    <row r="277" s="6" customFormat="true" ht="18" hidden="false" customHeight="true" outlineLevel="0" collapsed="false">
      <c r="A277" s="10" t="n">
        <v>273</v>
      </c>
      <c r="B277" s="14" t="s">
        <v>329</v>
      </c>
      <c r="C277" s="15" t="s">
        <v>344</v>
      </c>
      <c r="D277" s="12" t="n">
        <v>6500</v>
      </c>
      <c r="E277" s="10" t="n">
        <v>10</v>
      </c>
      <c r="F277" s="13" t="n">
        <f aca="false">E277*D277</f>
        <v>65000</v>
      </c>
      <c r="G277" s="14" t="s">
        <v>343</v>
      </c>
      <c r="H277" s="14" t="s">
        <v>12</v>
      </c>
    </row>
    <row r="278" s="6" customFormat="true" ht="18" hidden="false" customHeight="true" outlineLevel="0" collapsed="false">
      <c r="A278" s="10" t="n">
        <v>274</v>
      </c>
      <c r="B278" s="14" t="s">
        <v>329</v>
      </c>
      <c r="C278" s="11" t="s">
        <v>342</v>
      </c>
      <c r="D278" s="12" t="n">
        <v>6500</v>
      </c>
      <c r="E278" s="10" t="n">
        <v>5</v>
      </c>
      <c r="F278" s="13" t="n">
        <f aca="false">E278*D278</f>
        <v>32500</v>
      </c>
      <c r="G278" s="14" t="s">
        <v>336</v>
      </c>
      <c r="H278" s="14" t="s">
        <v>12</v>
      </c>
    </row>
    <row r="279" s="6" customFormat="true" ht="18" hidden="false" customHeight="true" outlineLevel="0" collapsed="false">
      <c r="A279" s="10" t="n">
        <v>275</v>
      </c>
      <c r="B279" s="14" t="s">
        <v>329</v>
      </c>
      <c r="C279" s="15" t="s">
        <v>344</v>
      </c>
      <c r="D279" s="12" t="n">
        <v>6500</v>
      </c>
      <c r="E279" s="10" t="n">
        <v>5</v>
      </c>
      <c r="F279" s="13" t="n">
        <f aca="false">E279*D279</f>
        <v>32500</v>
      </c>
      <c r="G279" s="14" t="s">
        <v>336</v>
      </c>
      <c r="H279" s="14" t="s">
        <v>12</v>
      </c>
    </row>
    <row r="280" s="6" customFormat="true" ht="18" hidden="false" customHeight="true" outlineLevel="0" collapsed="false">
      <c r="A280" s="10" t="n">
        <v>276</v>
      </c>
      <c r="B280" s="14" t="s">
        <v>329</v>
      </c>
      <c r="C280" s="15" t="s">
        <v>345</v>
      </c>
      <c r="D280" s="12" t="n">
        <v>6800</v>
      </c>
      <c r="E280" s="10" t="n">
        <v>1</v>
      </c>
      <c r="F280" s="13" t="n">
        <f aca="false">E280*D280</f>
        <v>6800</v>
      </c>
      <c r="G280" s="14" t="s">
        <v>346</v>
      </c>
      <c r="H280" s="14" t="s">
        <v>12</v>
      </c>
    </row>
    <row r="281" s="6" customFormat="true" ht="18" hidden="false" customHeight="true" outlineLevel="0" collapsed="false">
      <c r="A281" s="10" t="n">
        <v>277</v>
      </c>
      <c r="B281" s="14" t="s">
        <v>329</v>
      </c>
      <c r="C281" s="15" t="s">
        <v>347</v>
      </c>
      <c r="D281" s="12" t="n">
        <v>12000</v>
      </c>
      <c r="E281" s="10" t="n">
        <v>1</v>
      </c>
      <c r="F281" s="13" t="n">
        <f aca="false">E281*D281</f>
        <v>12000</v>
      </c>
      <c r="G281" s="14" t="s">
        <v>336</v>
      </c>
      <c r="H281" s="14" t="s">
        <v>12</v>
      </c>
    </row>
    <row r="282" s="6" customFormat="true" ht="18" hidden="false" customHeight="true" outlineLevel="0" collapsed="false">
      <c r="A282" s="10" t="n">
        <v>278</v>
      </c>
      <c r="B282" s="14" t="s">
        <v>329</v>
      </c>
      <c r="C282" s="11" t="s">
        <v>348</v>
      </c>
      <c r="D282" s="12" t="n">
        <v>15000</v>
      </c>
      <c r="E282" s="10" t="n">
        <v>10</v>
      </c>
      <c r="F282" s="13" t="n">
        <f aca="false">E282*D282</f>
        <v>150000</v>
      </c>
      <c r="G282" s="14" t="s">
        <v>341</v>
      </c>
      <c r="H282" s="14" t="s">
        <v>12</v>
      </c>
    </row>
    <row r="283" s="6" customFormat="true" ht="18" hidden="false" customHeight="true" outlineLevel="0" collapsed="false">
      <c r="A283" s="10" t="n">
        <v>279</v>
      </c>
      <c r="B283" s="14" t="s">
        <v>329</v>
      </c>
      <c r="C283" s="15" t="s">
        <v>349</v>
      </c>
      <c r="D283" s="12" t="n">
        <v>35000</v>
      </c>
      <c r="E283" s="10" t="n">
        <v>2</v>
      </c>
      <c r="F283" s="13" t="n">
        <f aca="false">E283*D283</f>
        <v>70000</v>
      </c>
      <c r="G283" s="14" t="s">
        <v>350</v>
      </c>
      <c r="H283" s="14" t="s">
        <v>12</v>
      </c>
    </row>
    <row r="284" s="6" customFormat="true" ht="18" hidden="false" customHeight="true" outlineLevel="0" collapsed="false">
      <c r="A284" s="10" t="n">
        <v>280</v>
      </c>
      <c r="B284" s="14" t="s">
        <v>329</v>
      </c>
      <c r="C284" s="15" t="s">
        <v>351</v>
      </c>
      <c r="D284" s="12" t="n">
        <v>35000</v>
      </c>
      <c r="E284" s="10" t="n">
        <v>2</v>
      </c>
      <c r="F284" s="13" t="n">
        <f aca="false">E284*D284</f>
        <v>70000</v>
      </c>
      <c r="G284" s="14" t="s">
        <v>352</v>
      </c>
      <c r="H284" s="14" t="s">
        <v>12</v>
      </c>
    </row>
    <row r="285" s="6" customFormat="true" ht="18" hidden="false" customHeight="true" outlineLevel="0" collapsed="false">
      <c r="A285" s="10" t="n">
        <v>281</v>
      </c>
      <c r="B285" s="14" t="s">
        <v>329</v>
      </c>
      <c r="C285" s="11" t="s">
        <v>353</v>
      </c>
      <c r="D285" s="12" t="n">
        <v>35000</v>
      </c>
      <c r="E285" s="10" t="n">
        <v>1</v>
      </c>
      <c r="F285" s="13" t="n">
        <f aca="false">E285*D285</f>
        <v>35000</v>
      </c>
      <c r="G285" s="14" t="s">
        <v>343</v>
      </c>
      <c r="H285" s="14" t="s">
        <v>12</v>
      </c>
    </row>
    <row r="286" s="6" customFormat="true" ht="18" hidden="false" customHeight="true" outlineLevel="0" collapsed="false">
      <c r="A286" s="10" t="n">
        <v>282</v>
      </c>
      <c r="B286" s="14" t="s">
        <v>329</v>
      </c>
      <c r="C286" s="11" t="s">
        <v>354</v>
      </c>
      <c r="D286" s="12" t="n">
        <v>35000</v>
      </c>
      <c r="E286" s="10" t="n">
        <v>1</v>
      </c>
      <c r="F286" s="13" t="n">
        <f aca="false">E286*D286</f>
        <v>35000</v>
      </c>
      <c r="G286" s="14" t="s">
        <v>336</v>
      </c>
      <c r="H286" s="14" t="s">
        <v>12</v>
      </c>
    </row>
    <row r="287" s="6" customFormat="true" ht="18" hidden="false" customHeight="true" outlineLevel="0" collapsed="false">
      <c r="A287" s="10" t="n">
        <v>283</v>
      </c>
      <c r="B287" s="14" t="s">
        <v>329</v>
      </c>
      <c r="C287" s="15" t="s">
        <v>110</v>
      </c>
      <c r="D287" s="12" t="n">
        <v>38500</v>
      </c>
      <c r="E287" s="10" t="n">
        <v>1</v>
      </c>
      <c r="F287" s="13" t="n">
        <f aca="false">E287*D287</f>
        <v>38500</v>
      </c>
      <c r="G287" s="10" t="s">
        <v>355</v>
      </c>
      <c r="H287" s="14" t="s">
        <v>12</v>
      </c>
    </row>
    <row r="288" s="6" customFormat="true" ht="18" hidden="false" customHeight="true" outlineLevel="0" collapsed="false">
      <c r="A288" s="10" t="n">
        <v>284</v>
      </c>
      <c r="B288" s="14" t="s">
        <v>329</v>
      </c>
      <c r="C288" s="15" t="s">
        <v>356</v>
      </c>
      <c r="D288" s="12" t="n">
        <v>40000</v>
      </c>
      <c r="E288" s="10" t="n">
        <v>1</v>
      </c>
      <c r="F288" s="13" t="n">
        <f aca="false">E288*D288</f>
        <v>40000</v>
      </c>
      <c r="G288" s="14" t="s">
        <v>357</v>
      </c>
      <c r="H288" s="14" t="s">
        <v>12</v>
      </c>
    </row>
    <row r="289" s="6" customFormat="true" ht="18" hidden="false" customHeight="true" outlineLevel="0" collapsed="false">
      <c r="A289" s="10" t="n">
        <v>285</v>
      </c>
      <c r="B289" s="14" t="s">
        <v>358</v>
      </c>
      <c r="C289" s="15" t="s">
        <v>359</v>
      </c>
      <c r="D289" s="12" t="n">
        <v>300</v>
      </c>
      <c r="E289" s="10" t="n">
        <v>10</v>
      </c>
      <c r="F289" s="13" t="n">
        <f aca="false">E289*D289</f>
        <v>3000</v>
      </c>
      <c r="G289" s="14" t="s">
        <v>360</v>
      </c>
      <c r="H289" s="14" t="s">
        <v>12</v>
      </c>
    </row>
    <row r="290" s="6" customFormat="true" ht="18" hidden="false" customHeight="true" outlineLevel="0" collapsed="false">
      <c r="A290" s="10" t="n">
        <v>286</v>
      </c>
      <c r="B290" s="14" t="s">
        <v>358</v>
      </c>
      <c r="C290" s="15" t="s">
        <v>330</v>
      </c>
      <c r="D290" s="12" t="n">
        <v>500</v>
      </c>
      <c r="E290" s="10" t="n">
        <v>1</v>
      </c>
      <c r="F290" s="13" t="n">
        <f aca="false">E290*D290</f>
        <v>500</v>
      </c>
      <c r="G290" s="14" t="s">
        <v>63</v>
      </c>
      <c r="H290" s="14" t="s">
        <v>17</v>
      </c>
    </row>
    <row r="291" s="6" customFormat="true" ht="18" hidden="false" customHeight="true" outlineLevel="0" collapsed="false">
      <c r="A291" s="10" t="n">
        <v>287</v>
      </c>
      <c r="B291" s="14" t="s">
        <v>358</v>
      </c>
      <c r="C291" s="15" t="s">
        <v>361</v>
      </c>
      <c r="D291" s="12" t="n">
        <v>500</v>
      </c>
      <c r="E291" s="10" t="n">
        <v>10</v>
      </c>
      <c r="F291" s="13" t="n">
        <f aca="false">E291*D291</f>
        <v>5000</v>
      </c>
      <c r="G291" s="14" t="s">
        <v>63</v>
      </c>
      <c r="H291" s="14" t="s">
        <v>12</v>
      </c>
    </row>
    <row r="292" s="6" customFormat="true" ht="18" hidden="false" customHeight="true" outlineLevel="0" collapsed="false">
      <c r="A292" s="10" t="n">
        <v>288</v>
      </c>
      <c r="B292" s="14" t="s">
        <v>358</v>
      </c>
      <c r="C292" s="15" t="s">
        <v>362</v>
      </c>
      <c r="D292" s="12" t="n">
        <v>1500</v>
      </c>
      <c r="E292" s="10" t="n">
        <v>1</v>
      </c>
      <c r="F292" s="13" t="n">
        <f aca="false">E292*D292</f>
        <v>1500</v>
      </c>
      <c r="G292" s="14" t="s">
        <v>63</v>
      </c>
      <c r="H292" s="14" t="s">
        <v>12</v>
      </c>
    </row>
    <row r="293" s="6" customFormat="true" ht="18" hidden="false" customHeight="true" outlineLevel="0" collapsed="false">
      <c r="A293" s="10" t="n">
        <v>289</v>
      </c>
      <c r="B293" s="14" t="s">
        <v>358</v>
      </c>
      <c r="C293" s="15" t="s">
        <v>363</v>
      </c>
      <c r="D293" s="12" t="n">
        <v>15000</v>
      </c>
      <c r="E293" s="10" t="n">
        <v>1</v>
      </c>
      <c r="F293" s="13" t="n">
        <f aca="false">E293*D293</f>
        <v>15000</v>
      </c>
      <c r="G293" s="14" t="s">
        <v>63</v>
      </c>
      <c r="H293" s="14" t="s">
        <v>12</v>
      </c>
    </row>
    <row r="294" s="6" customFormat="true" ht="28.5" hidden="false" customHeight="true" outlineLevel="0" collapsed="false">
      <c r="A294" s="10" t="n">
        <v>290</v>
      </c>
      <c r="B294" s="14" t="s">
        <v>358</v>
      </c>
      <c r="C294" s="15" t="s">
        <v>364</v>
      </c>
      <c r="D294" s="12" t="n">
        <v>20000</v>
      </c>
      <c r="E294" s="10" t="n">
        <v>1</v>
      </c>
      <c r="F294" s="13" t="n">
        <f aca="false">E294*D294</f>
        <v>20000</v>
      </c>
      <c r="G294" s="14" t="s">
        <v>360</v>
      </c>
      <c r="H294" s="14" t="s">
        <v>12</v>
      </c>
    </row>
    <row r="295" s="6" customFormat="true" ht="18" hidden="false" customHeight="true" outlineLevel="0" collapsed="false">
      <c r="A295" s="10" t="n">
        <v>291</v>
      </c>
      <c r="B295" s="14" t="s">
        <v>365</v>
      </c>
      <c r="C295" s="15" t="s">
        <v>187</v>
      </c>
      <c r="D295" s="12" t="n">
        <v>450</v>
      </c>
      <c r="E295" s="10" t="n">
        <v>1</v>
      </c>
      <c r="F295" s="13" t="n">
        <f aca="false">E295*D295</f>
        <v>450</v>
      </c>
      <c r="G295" s="14" t="s">
        <v>366</v>
      </c>
      <c r="H295" s="14" t="s">
        <v>17</v>
      </c>
    </row>
    <row r="296" s="6" customFormat="true" ht="18" hidden="false" customHeight="true" outlineLevel="0" collapsed="false">
      <c r="A296" s="10" t="n">
        <v>292</v>
      </c>
      <c r="B296" s="14" t="s">
        <v>365</v>
      </c>
      <c r="C296" s="15" t="s">
        <v>367</v>
      </c>
      <c r="D296" s="12" t="n">
        <v>7500</v>
      </c>
      <c r="E296" s="10" t="n">
        <v>1</v>
      </c>
      <c r="F296" s="13" t="n">
        <f aca="false">E296*D296</f>
        <v>7500</v>
      </c>
      <c r="G296" s="14" t="s">
        <v>366</v>
      </c>
      <c r="H296" s="14" t="s">
        <v>12</v>
      </c>
    </row>
    <row r="297" s="6" customFormat="true" ht="18" hidden="false" customHeight="true" outlineLevel="0" collapsed="false">
      <c r="A297" s="10" t="n">
        <v>293</v>
      </c>
      <c r="B297" s="14" t="s">
        <v>365</v>
      </c>
      <c r="C297" s="15" t="s">
        <v>368</v>
      </c>
      <c r="D297" s="12" t="n">
        <v>25000</v>
      </c>
      <c r="E297" s="10" t="n">
        <v>1</v>
      </c>
      <c r="F297" s="13" t="n">
        <f aca="false">E297*D297</f>
        <v>25000</v>
      </c>
      <c r="G297" s="14" t="s">
        <v>366</v>
      </c>
      <c r="H297" s="14" t="s">
        <v>12</v>
      </c>
    </row>
    <row r="298" s="6" customFormat="true" ht="18" hidden="false" customHeight="true" outlineLevel="0" collapsed="false">
      <c r="A298" s="10" t="n">
        <v>294</v>
      </c>
      <c r="B298" s="14" t="s">
        <v>365</v>
      </c>
      <c r="C298" s="15" t="s">
        <v>369</v>
      </c>
      <c r="D298" s="12" t="n">
        <v>37500</v>
      </c>
      <c r="E298" s="10" t="n">
        <v>1</v>
      </c>
      <c r="F298" s="13" t="n">
        <f aca="false">E298*D298</f>
        <v>37500</v>
      </c>
      <c r="G298" s="14" t="s">
        <v>366</v>
      </c>
      <c r="H298" s="14" t="s">
        <v>12</v>
      </c>
    </row>
    <row r="299" s="6" customFormat="true" ht="18" hidden="false" customHeight="true" outlineLevel="0" collapsed="false">
      <c r="A299" s="10" t="n">
        <v>295</v>
      </c>
      <c r="B299" s="14" t="s">
        <v>370</v>
      </c>
      <c r="C299" s="15" t="s">
        <v>371</v>
      </c>
      <c r="D299" s="12" t="n">
        <v>1500</v>
      </c>
      <c r="E299" s="10" t="n">
        <v>2</v>
      </c>
      <c r="F299" s="13" t="n">
        <f aca="false">E299*D299</f>
        <v>3000</v>
      </c>
      <c r="G299" s="14" t="s">
        <v>372</v>
      </c>
      <c r="H299" s="14" t="s">
        <v>61</v>
      </c>
    </row>
    <row r="300" s="6" customFormat="true" ht="18" hidden="false" customHeight="true" outlineLevel="0" collapsed="false">
      <c r="A300" s="10" t="n">
        <v>296</v>
      </c>
      <c r="B300" s="14" t="s">
        <v>370</v>
      </c>
      <c r="C300" s="15" t="s">
        <v>373</v>
      </c>
      <c r="D300" s="12" t="n">
        <v>3000</v>
      </c>
      <c r="E300" s="10" t="n">
        <v>1</v>
      </c>
      <c r="F300" s="13" t="n">
        <f aca="false">E300*D300</f>
        <v>3000</v>
      </c>
      <c r="G300" s="14" t="s">
        <v>372</v>
      </c>
      <c r="H300" s="14" t="s">
        <v>233</v>
      </c>
    </row>
    <row r="301" s="6" customFormat="true" ht="18" hidden="false" customHeight="true" outlineLevel="0" collapsed="false">
      <c r="A301" s="10" t="n">
        <v>297</v>
      </c>
      <c r="B301" s="14" t="s">
        <v>370</v>
      </c>
      <c r="C301" s="15" t="s">
        <v>374</v>
      </c>
      <c r="D301" s="12" t="n">
        <v>4500</v>
      </c>
      <c r="E301" s="10" t="n">
        <v>2</v>
      </c>
      <c r="F301" s="13" t="n">
        <f aca="false">E301*D301</f>
        <v>9000</v>
      </c>
      <c r="G301" s="14" t="s">
        <v>372</v>
      </c>
      <c r="H301" s="14" t="s">
        <v>61</v>
      </c>
    </row>
    <row r="302" s="6" customFormat="true" ht="18" hidden="false" customHeight="true" outlineLevel="0" collapsed="false">
      <c r="A302" s="10" t="n">
        <v>298</v>
      </c>
      <c r="B302" s="14" t="s">
        <v>370</v>
      </c>
      <c r="C302" s="15" t="s">
        <v>375</v>
      </c>
      <c r="D302" s="12" t="n">
        <v>5000</v>
      </c>
      <c r="E302" s="10" t="n">
        <v>2</v>
      </c>
      <c r="F302" s="13" t="n">
        <f aca="false">E302*D302</f>
        <v>10000</v>
      </c>
      <c r="G302" s="14" t="s">
        <v>372</v>
      </c>
      <c r="H302" s="14" t="s">
        <v>17</v>
      </c>
    </row>
    <row r="303" s="6" customFormat="true" ht="18" hidden="false" customHeight="true" outlineLevel="0" collapsed="false">
      <c r="A303" s="10" t="n">
        <v>299</v>
      </c>
      <c r="B303" s="14" t="s">
        <v>370</v>
      </c>
      <c r="C303" s="15" t="s">
        <v>376</v>
      </c>
      <c r="D303" s="12" t="n">
        <v>6000</v>
      </c>
      <c r="E303" s="10" t="n">
        <v>6</v>
      </c>
      <c r="F303" s="13" t="n">
        <f aca="false">E303*D303</f>
        <v>36000</v>
      </c>
      <c r="G303" s="14" t="s">
        <v>372</v>
      </c>
      <c r="H303" s="14" t="s">
        <v>17</v>
      </c>
    </row>
    <row r="304" s="6" customFormat="true" ht="18" hidden="false" customHeight="true" outlineLevel="0" collapsed="false">
      <c r="A304" s="10" t="n">
        <v>300</v>
      </c>
      <c r="B304" s="14" t="s">
        <v>370</v>
      </c>
      <c r="C304" s="15" t="s">
        <v>377</v>
      </c>
      <c r="D304" s="12" t="n">
        <v>7000</v>
      </c>
      <c r="E304" s="10" t="n">
        <v>4</v>
      </c>
      <c r="F304" s="13" t="n">
        <f aca="false">E304*D304</f>
        <v>28000</v>
      </c>
      <c r="G304" s="14" t="s">
        <v>372</v>
      </c>
      <c r="H304" s="14" t="s">
        <v>61</v>
      </c>
    </row>
    <row r="305" s="6" customFormat="true" ht="18" hidden="false" customHeight="true" outlineLevel="0" collapsed="false">
      <c r="A305" s="10" t="n">
        <v>301</v>
      </c>
      <c r="B305" s="14" t="s">
        <v>370</v>
      </c>
      <c r="C305" s="15" t="s">
        <v>378</v>
      </c>
      <c r="D305" s="12" t="n">
        <v>7500</v>
      </c>
      <c r="E305" s="10" t="n">
        <v>4</v>
      </c>
      <c r="F305" s="13" t="n">
        <f aca="false">E305*D305</f>
        <v>30000</v>
      </c>
      <c r="G305" s="14" t="s">
        <v>372</v>
      </c>
      <c r="H305" s="14" t="s">
        <v>61</v>
      </c>
    </row>
    <row r="306" s="6" customFormat="true" ht="18" hidden="false" customHeight="true" outlineLevel="0" collapsed="false">
      <c r="A306" s="10" t="n">
        <v>302</v>
      </c>
      <c r="B306" s="14" t="s">
        <v>370</v>
      </c>
      <c r="C306" s="15" t="s">
        <v>379</v>
      </c>
      <c r="D306" s="12" t="n">
        <v>7500</v>
      </c>
      <c r="E306" s="10" t="n">
        <v>2</v>
      </c>
      <c r="F306" s="13" t="n">
        <f aca="false">E306*D306</f>
        <v>15000</v>
      </c>
      <c r="G306" s="14" t="s">
        <v>372</v>
      </c>
      <c r="H306" s="14" t="s">
        <v>61</v>
      </c>
    </row>
    <row r="307" s="6" customFormat="true" ht="18" hidden="false" customHeight="true" outlineLevel="0" collapsed="false">
      <c r="A307" s="10" t="n">
        <v>303</v>
      </c>
      <c r="B307" s="14" t="s">
        <v>370</v>
      </c>
      <c r="C307" s="15" t="s">
        <v>380</v>
      </c>
      <c r="D307" s="12" t="n">
        <v>7500</v>
      </c>
      <c r="E307" s="10" t="n">
        <v>2</v>
      </c>
      <c r="F307" s="13" t="n">
        <f aca="false">E307*D307</f>
        <v>15000</v>
      </c>
      <c r="G307" s="14" t="s">
        <v>372</v>
      </c>
      <c r="H307" s="14" t="s">
        <v>61</v>
      </c>
    </row>
    <row r="308" s="6" customFormat="true" ht="18" hidden="false" customHeight="true" outlineLevel="0" collapsed="false">
      <c r="A308" s="10" t="n">
        <v>304</v>
      </c>
      <c r="B308" s="14" t="s">
        <v>381</v>
      </c>
      <c r="C308" s="15" t="s">
        <v>382</v>
      </c>
      <c r="D308" s="12" t="n">
        <v>14000</v>
      </c>
      <c r="E308" s="10" t="n">
        <v>2</v>
      </c>
      <c r="F308" s="13" t="n">
        <f aca="false">E308*D308</f>
        <v>28000</v>
      </c>
      <c r="G308" s="14" t="s">
        <v>105</v>
      </c>
      <c r="H308" s="14" t="s">
        <v>12</v>
      </c>
    </row>
    <row r="309" s="6" customFormat="true" ht="18" hidden="false" customHeight="true" outlineLevel="0" collapsed="false">
      <c r="A309" s="10" t="n">
        <v>305</v>
      </c>
      <c r="B309" s="14" t="s">
        <v>383</v>
      </c>
      <c r="C309" s="11" t="s">
        <v>384</v>
      </c>
      <c r="D309" s="12" t="n">
        <v>4500</v>
      </c>
      <c r="E309" s="10" t="n">
        <v>5</v>
      </c>
      <c r="F309" s="13" t="n">
        <f aca="false">E309*D309</f>
        <v>22500</v>
      </c>
      <c r="G309" s="14" t="s">
        <v>385</v>
      </c>
      <c r="H309" s="14" t="s">
        <v>12</v>
      </c>
    </row>
    <row r="310" s="6" customFormat="true" ht="18" hidden="false" customHeight="true" outlineLevel="0" collapsed="false">
      <c r="A310" s="10" t="n">
        <v>306</v>
      </c>
      <c r="B310" s="14" t="s">
        <v>383</v>
      </c>
      <c r="C310" s="15" t="s">
        <v>386</v>
      </c>
      <c r="D310" s="12" t="n">
        <v>9200</v>
      </c>
      <c r="E310" s="10" t="n">
        <v>1</v>
      </c>
      <c r="F310" s="13" t="n">
        <f aca="false">E310*D310</f>
        <v>9200</v>
      </c>
      <c r="G310" s="14" t="s">
        <v>385</v>
      </c>
      <c r="H310" s="14" t="s">
        <v>12</v>
      </c>
    </row>
    <row r="311" s="6" customFormat="true" ht="18" hidden="false" customHeight="true" outlineLevel="0" collapsed="false">
      <c r="A311" s="10" t="n">
        <v>307</v>
      </c>
      <c r="B311" s="14" t="s">
        <v>383</v>
      </c>
      <c r="C311" s="15" t="s">
        <v>217</v>
      </c>
      <c r="D311" s="12" t="n">
        <v>9800</v>
      </c>
      <c r="E311" s="10" t="n">
        <v>1</v>
      </c>
      <c r="F311" s="13" t="n">
        <f aca="false">E311*D311</f>
        <v>9800</v>
      </c>
      <c r="G311" s="14" t="s">
        <v>385</v>
      </c>
      <c r="H311" s="14" t="s">
        <v>27</v>
      </c>
    </row>
    <row r="312" s="6" customFormat="true" ht="18" hidden="false" customHeight="true" outlineLevel="0" collapsed="false">
      <c r="A312" s="10" t="n">
        <v>308</v>
      </c>
      <c r="B312" s="14" t="s">
        <v>383</v>
      </c>
      <c r="C312" s="15" t="s">
        <v>387</v>
      </c>
      <c r="D312" s="12" t="n">
        <v>16500</v>
      </c>
      <c r="E312" s="10" t="n">
        <v>1</v>
      </c>
      <c r="F312" s="13" t="n">
        <f aca="false">E312*D312</f>
        <v>16500</v>
      </c>
      <c r="G312" s="14" t="s">
        <v>385</v>
      </c>
      <c r="H312" s="14" t="s">
        <v>27</v>
      </c>
    </row>
    <row r="313" s="6" customFormat="true" ht="18" hidden="false" customHeight="true" outlineLevel="0" collapsed="false">
      <c r="A313" s="10" t="n">
        <v>309</v>
      </c>
      <c r="B313" s="14" t="s">
        <v>383</v>
      </c>
      <c r="C313" s="11" t="s">
        <v>388</v>
      </c>
      <c r="D313" s="12" t="n">
        <v>20000</v>
      </c>
      <c r="E313" s="10" t="n">
        <v>5</v>
      </c>
      <c r="F313" s="13" t="n">
        <f aca="false">E313*D313</f>
        <v>100000</v>
      </c>
      <c r="G313" s="14" t="s">
        <v>385</v>
      </c>
      <c r="H313" s="14" t="s">
        <v>12</v>
      </c>
    </row>
    <row r="314" s="6" customFormat="true" ht="18" hidden="false" customHeight="true" outlineLevel="0" collapsed="false">
      <c r="A314" s="10" t="n">
        <v>310</v>
      </c>
      <c r="B314" s="14" t="s">
        <v>383</v>
      </c>
      <c r="C314" s="15" t="s">
        <v>389</v>
      </c>
      <c r="D314" s="12" t="n">
        <v>49000</v>
      </c>
      <c r="E314" s="10" t="n">
        <v>1</v>
      </c>
      <c r="F314" s="13" t="n">
        <f aca="false">E314*D314</f>
        <v>49000</v>
      </c>
      <c r="G314" s="14" t="s">
        <v>385</v>
      </c>
      <c r="H314" s="14" t="s">
        <v>12</v>
      </c>
    </row>
    <row r="315" s="6" customFormat="true" ht="18" hidden="false" customHeight="true" outlineLevel="0" collapsed="false">
      <c r="A315" s="10" t="n">
        <v>311</v>
      </c>
      <c r="B315" s="14" t="s">
        <v>390</v>
      </c>
      <c r="C315" s="15" t="s">
        <v>391</v>
      </c>
      <c r="D315" s="12" t="n">
        <v>250</v>
      </c>
      <c r="E315" s="10" t="n">
        <v>10</v>
      </c>
      <c r="F315" s="13" t="n">
        <f aca="false">E315*D315</f>
        <v>2500</v>
      </c>
      <c r="G315" s="14" t="s">
        <v>392</v>
      </c>
      <c r="H315" s="14" t="s">
        <v>12</v>
      </c>
    </row>
    <row r="316" s="6" customFormat="true" ht="18" hidden="false" customHeight="true" outlineLevel="0" collapsed="false">
      <c r="A316" s="10" t="n">
        <v>312</v>
      </c>
      <c r="B316" s="14" t="s">
        <v>390</v>
      </c>
      <c r="C316" s="11" t="s">
        <v>393</v>
      </c>
      <c r="D316" s="12" t="n">
        <v>1000</v>
      </c>
      <c r="E316" s="10" t="n">
        <v>5</v>
      </c>
      <c r="F316" s="13" t="n">
        <f aca="false">E316*D316</f>
        <v>5000</v>
      </c>
      <c r="G316" s="14" t="s">
        <v>390</v>
      </c>
      <c r="H316" s="14" t="s">
        <v>12</v>
      </c>
    </row>
    <row r="317" s="6" customFormat="true" ht="18" hidden="false" customHeight="true" outlineLevel="0" collapsed="false">
      <c r="A317" s="10" t="n">
        <v>313</v>
      </c>
      <c r="B317" s="14" t="s">
        <v>390</v>
      </c>
      <c r="C317" s="11" t="s">
        <v>394</v>
      </c>
      <c r="D317" s="12" t="n">
        <v>1000</v>
      </c>
      <c r="E317" s="10" t="n">
        <v>3</v>
      </c>
      <c r="F317" s="13" t="n">
        <f aca="false">E317*D317</f>
        <v>3000</v>
      </c>
      <c r="G317" s="14" t="s">
        <v>390</v>
      </c>
      <c r="H317" s="14" t="s">
        <v>12</v>
      </c>
    </row>
    <row r="318" s="6" customFormat="true" ht="18" hidden="false" customHeight="true" outlineLevel="0" collapsed="false">
      <c r="A318" s="10" t="n">
        <v>314</v>
      </c>
      <c r="B318" s="14" t="s">
        <v>390</v>
      </c>
      <c r="C318" s="11" t="s">
        <v>395</v>
      </c>
      <c r="D318" s="12" t="n">
        <v>1000</v>
      </c>
      <c r="E318" s="10" t="n">
        <v>3</v>
      </c>
      <c r="F318" s="13" t="n">
        <f aca="false">E318*D318</f>
        <v>3000</v>
      </c>
      <c r="G318" s="14" t="s">
        <v>390</v>
      </c>
      <c r="H318" s="14" t="s">
        <v>12</v>
      </c>
    </row>
    <row r="319" s="6" customFormat="true" ht="18" hidden="false" customHeight="true" outlineLevel="0" collapsed="false">
      <c r="A319" s="10" t="n">
        <v>315</v>
      </c>
      <c r="B319" s="14" t="s">
        <v>390</v>
      </c>
      <c r="C319" s="11" t="s">
        <v>396</v>
      </c>
      <c r="D319" s="12" t="n">
        <v>1500</v>
      </c>
      <c r="E319" s="10" t="n">
        <v>3</v>
      </c>
      <c r="F319" s="13" t="n">
        <f aca="false">E319*D319</f>
        <v>4500</v>
      </c>
      <c r="G319" s="14" t="s">
        <v>390</v>
      </c>
      <c r="H319" s="14" t="s">
        <v>12</v>
      </c>
    </row>
    <row r="320" s="6" customFormat="true" ht="18" hidden="false" customHeight="true" outlineLevel="0" collapsed="false">
      <c r="A320" s="10" t="n">
        <v>316</v>
      </c>
      <c r="B320" s="14" t="s">
        <v>390</v>
      </c>
      <c r="C320" s="11" t="s">
        <v>397</v>
      </c>
      <c r="D320" s="12" t="n">
        <v>1500</v>
      </c>
      <c r="E320" s="10" t="n">
        <v>3</v>
      </c>
      <c r="F320" s="13" t="n">
        <f aca="false">E320*D320</f>
        <v>4500</v>
      </c>
      <c r="G320" s="14" t="s">
        <v>390</v>
      </c>
      <c r="H320" s="14" t="s">
        <v>12</v>
      </c>
    </row>
    <row r="321" s="6" customFormat="true" ht="18" hidden="false" customHeight="true" outlineLevel="0" collapsed="false">
      <c r="A321" s="10" t="n">
        <v>317</v>
      </c>
      <c r="B321" s="14" t="s">
        <v>390</v>
      </c>
      <c r="C321" s="15" t="s">
        <v>398</v>
      </c>
      <c r="D321" s="12" t="n">
        <v>2000</v>
      </c>
      <c r="E321" s="10" t="n">
        <v>1</v>
      </c>
      <c r="F321" s="13" t="n">
        <f aca="false">E321*D321</f>
        <v>2000</v>
      </c>
      <c r="G321" s="14" t="s">
        <v>399</v>
      </c>
      <c r="H321" s="14" t="s">
        <v>27</v>
      </c>
    </row>
    <row r="322" s="6" customFormat="true" ht="18" hidden="false" customHeight="true" outlineLevel="0" collapsed="false">
      <c r="A322" s="10" t="n">
        <v>318</v>
      </c>
      <c r="B322" s="14" t="s">
        <v>390</v>
      </c>
      <c r="C322" s="15" t="s">
        <v>400</v>
      </c>
      <c r="D322" s="12" t="n">
        <v>3500</v>
      </c>
      <c r="E322" s="10" t="n">
        <v>4</v>
      </c>
      <c r="F322" s="13" t="n">
        <f aca="false">E322*D322</f>
        <v>14000</v>
      </c>
      <c r="G322" s="14" t="s">
        <v>390</v>
      </c>
      <c r="H322" s="14" t="s">
        <v>12</v>
      </c>
    </row>
    <row r="323" s="6" customFormat="true" ht="18" hidden="false" customHeight="true" outlineLevel="0" collapsed="false">
      <c r="A323" s="10" t="n">
        <v>319</v>
      </c>
      <c r="B323" s="14" t="s">
        <v>390</v>
      </c>
      <c r="C323" s="15" t="s">
        <v>401</v>
      </c>
      <c r="D323" s="12" t="n">
        <v>3500</v>
      </c>
      <c r="E323" s="10" t="n">
        <v>2</v>
      </c>
      <c r="F323" s="13" t="n">
        <f aca="false">E323*D323</f>
        <v>7000</v>
      </c>
      <c r="G323" s="14" t="s">
        <v>390</v>
      </c>
      <c r="H323" s="14" t="s">
        <v>12</v>
      </c>
    </row>
    <row r="324" s="6" customFormat="true" ht="18" hidden="false" customHeight="true" outlineLevel="0" collapsed="false">
      <c r="A324" s="10" t="n">
        <v>320</v>
      </c>
      <c r="B324" s="14" t="s">
        <v>390</v>
      </c>
      <c r="C324" s="15" t="s">
        <v>402</v>
      </c>
      <c r="D324" s="12" t="n">
        <v>5000</v>
      </c>
      <c r="E324" s="10" t="n">
        <v>6</v>
      </c>
      <c r="F324" s="13" t="n">
        <f aca="false">E324*D324</f>
        <v>30000</v>
      </c>
      <c r="G324" s="14" t="s">
        <v>390</v>
      </c>
      <c r="H324" s="14" t="s">
        <v>12</v>
      </c>
    </row>
    <row r="325" s="6" customFormat="true" ht="18" hidden="false" customHeight="true" outlineLevel="0" collapsed="false">
      <c r="A325" s="10" t="n">
        <v>321</v>
      </c>
      <c r="B325" s="14" t="s">
        <v>390</v>
      </c>
      <c r="C325" s="15" t="s">
        <v>403</v>
      </c>
      <c r="D325" s="12" t="n">
        <v>6000</v>
      </c>
      <c r="E325" s="10" t="n">
        <v>15</v>
      </c>
      <c r="F325" s="13" t="n">
        <f aca="false">E325*D325</f>
        <v>90000</v>
      </c>
      <c r="G325" s="14" t="s">
        <v>390</v>
      </c>
      <c r="H325" s="14" t="s">
        <v>12</v>
      </c>
    </row>
    <row r="326" s="6" customFormat="true" ht="18" hidden="false" customHeight="true" outlineLevel="0" collapsed="false">
      <c r="A326" s="10" t="n">
        <v>322</v>
      </c>
      <c r="B326" s="14" t="s">
        <v>390</v>
      </c>
      <c r="C326" s="15" t="s">
        <v>404</v>
      </c>
      <c r="D326" s="12" t="n">
        <v>8500</v>
      </c>
      <c r="E326" s="10" t="n">
        <v>3</v>
      </c>
      <c r="F326" s="13" t="n">
        <f aca="false">E326*D326</f>
        <v>25500</v>
      </c>
      <c r="G326" s="14" t="s">
        <v>390</v>
      </c>
      <c r="H326" s="14" t="s">
        <v>12</v>
      </c>
    </row>
    <row r="327" s="6" customFormat="true" ht="18" hidden="false" customHeight="true" outlineLevel="0" collapsed="false">
      <c r="A327" s="10" t="n">
        <v>323</v>
      </c>
      <c r="B327" s="14" t="s">
        <v>390</v>
      </c>
      <c r="C327" s="11" t="s">
        <v>405</v>
      </c>
      <c r="D327" s="12" t="n">
        <v>9000</v>
      </c>
      <c r="E327" s="10" t="n">
        <v>3</v>
      </c>
      <c r="F327" s="13" t="n">
        <f aca="false">E327*D327</f>
        <v>27000</v>
      </c>
      <c r="G327" s="14" t="s">
        <v>390</v>
      </c>
      <c r="H327" s="14" t="s">
        <v>12</v>
      </c>
    </row>
    <row r="328" s="6" customFormat="true" ht="18" hidden="false" customHeight="true" outlineLevel="0" collapsed="false">
      <c r="A328" s="10" t="n">
        <v>324</v>
      </c>
      <c r="B328" s="14" t="s">
        <v>390</v>
      </c>
      <c r="C328" s="15" t="s">
        <v>406</v>
      </c>
      <c r="D328" s="12" t="n">
        <v>12000</v>
      </c>
      <c r="E328" s="10" t="n">
        <v>250</v>
      </c>
      <c r="F328" s="13" t="n">
        <f aca="false">E328*D328</f>
        <v>3000000</v>
      </c>
      <c r="G328" s="14" t="s">
        <v>407</v>
      </c>
      <c r="H328" s="14" t="s">
        <v>12</v>
      </c>
    </row>
    <row r="329" s="6" customFormat="true" ht="18" hidden="false" customHeight="true" outlineLevel="0" collapsed="false">
      <c r="A329" s="10" t="n">
        <v>325</v>
      </c>
      <c r="B329" s="14" t="s">
        <v>390</v>
      </c>
      <c r="C329" s="15" t="s">
        <v>408</v>
      </c>
      <c r="D329" s="12" t="n">
        <v>17000</v>
      </c>
      <c r="E329" s="10" t="n">
        <v>2</v>
      </c>
      <c r="F329" s="13" t="n">
        <f aca="false">E329*D329</f>
        <v>34000</v>
      </c>
      <c r="G329" s="14" t="s">
        <v>390</v>
      </c>
      <c r="H329" s="14" t="s">
        <v>12</v>
      </c>
    </row>
    <row r="330" s="6" customFormat="true" ht="18" hidden="false" customHeight="true" outlineLevel="0" collapsed="false">
      <c r="A330" s="10" t="n">
        <v>326</v>
      </c>
      <c r="B330" s="14" t="s">
        <v>390</v>
      </c>
      <c r="C330" s="11" t="s">
        <v>409</v>
      </c>
      <c r="D330" s="12" t="n">
        <v>20000</v>
      </c>
      <c r="E330" s="10" t="n">
        <v>2</v>
      </c>
      <c r="F330" s="13" t="n">
        <f aca="false">E330*D330</f>
        <v>40000</v>
      </c>
      <c r="G330" s="14" t="s">
        <v>390</v>
      </c>
      <c r="H330" s="14" t="s">
        <v>12</v>
      </c>
    </row>
    <row r="331" s="6" customFormat="true" ht="18" hidden="false" customHeight="true" outlineLevel="0" collapsed="false">
      <c r="A331" s="10" t="n">
        <v>327</v>
      </c>
      <c r="B331" s="14" t="s">
        <v>390</v>
      </c>
      <c r="C331" s="15" t="s">
        <v>410</v>
      </c>
      <c r="D331" s="12" t="n">
        <v>30000</v>
      </c>
      <c r="E331" s="10" t="n">
        <v>5</v>
      </c>
      <c r="F331" s="13" t="n">
        <f aca="false">E331*D331</f>
        <v>150000</v>
      </c>
      <c r="G331" s="14" t="s">
        <v>390</v>
      </c>
      <c r="H331" s="14" t="s">
        <v>12</v>
      </c>
    </row>
    <row r="332" s="6" customFormat="true" ht="18" hidden="false" customHeight="true" outlineLevel="0" collapsed="false">
      <c r="A332" s="10" t="n">
        <v>328</v>
      </c>
      <c r="B332" s="14" t="s">
        <v>411</v>
      </c>
      <c r="C332" s="15" t="s">
        <v>258</v>
      </c>
      <c r="D332" s="12" t="n">
        <v>3500</v>
      </c>
      <c r="E332" s="10" t="n">
        <v>1</v>
      </c>
      <c r="F332" s="13" t="n">
        <f aca="false">E332*D332</f>
        <v>3500</v>
      </c>
      <c r="G332" s="14" t="s">
        <v>412</v>
      </c>
      <c r="H332" s="14" t="s">
        <v>61</v>
      </c>
    </row>
    <row r="333" s="6" customFormat="true" ht="18" hidden="false" customHeight="true" outlineLevel="0" collapsed="false">
      <c r="A333" s="10" t="n">
        <v>329</v>
      </c>
      <c r="B333" s="14" t="s">
        <v>413</v>
      </c>
      <c r="C333" s="11" t="s">
        <v>414</v>
      </c>
      <c r="D333" s="12" t="n">
        <v>1200</v>
      </c>
      <c r="E333" s="10" t="n">
        <v>3</v>
      </c>
      <c r="F333" s="13" t="n">
        <f aca="false">E333*D333</f>
        <v>3600</v>
      </c>
      <c r="G333" s="14" t="s">
        <v>415</v>
      </c>
      <c r="H333" s="14" t="s">
        <v>12</v>
      </c>
    </row>
    <row r="334" s="6" customFormat="true" ht="18" hidden="false" customHeight="true" outlineLevel="0" collapsed="false">
      <c r="A334" s="10" t="n">
        <v>330</v>
      </c>
      <c r="B334" s="14" t="s">
        <v>413</v>
      </c>
      <c r="C334" s="11" t="s">
        <v>416</v>
      </c>
      <c r="D334" s="12" t="n">
        <v>3000</v>
      </c>
      <c r="E334" s="10" t="n">
        <v>3</v>
      </c>
      <c r="F334" s="13" t="n">
        <f aca="false">E334*D334</f>
        <v>9000</v>
      </c>
      <c r="G334" s="14" t="s">
        <v>415</v>
      </c>
      <c r="H334" s="14" t="s">
        <v>12</v>
      </c>
    </row>
    <row r="335" s="6" customFormat="true" ht="18" hidden="false" customHeight="true" outlineLevel="0" collapsed="false">
      <c r="A335" s="10" t="n">
        <v>331</v>
      </c>
      <c r="B335" s="14" t="s">
        <v>413</v>
      </c>
      <c r="C335" s="15" t="s">
        <v>417</v>
      </c>
      <c r="D335" s="12" t="n">
        <v>25000</v>
      </c>
      <c r="E335" s="10" t="n">
        <v>2</v>
      </c>
      <c r="F335" s="13" t="n">
        <f aca="false">E335*D335</f>
        <v>50000</v>
      </c>
      <c r="G335" s="14" t="s">
        <v>415</v>
      </c>
      <c r="H335" s="14" t="s">
        <v>12</v>
      </c>
    </row>
    <row r="336" s="6" customFormat="true" ht="18" hidden="false" customHeight="true" outlineLevel="0" collapsed="false">
      <c r="A336" s="10" t="n">
        <v>332</v>
      </c>
      <c r="B336" s="14" t="s">
        <v>413</v>
      </c>
      <c r="C336" s="11" t="s">
        <v>418</v>
      </c>
      <c r="D336" s="12" t="n">
        <v>25000</v>
      </c>
      <c r="E336" s="10" t="n">
        <v>5</v>
      </c>
      <c r="F336" s="13" t="n">
        <f aca="false">E336*D336</f>
        <v>125000</v>
      </c>
      <c r="G336" s="14" t="s">
        <v>415</v>
      </c>
      <c r="H336" s="14" t="s">
        <v>12</v>
      </c>
    </row>
    <row r="337" s="6" customFormat="true" ht="18" hidden="false" customHeight="true" outlineLevel="0" collapsed="false">
      <c r="A337" s="10" t="n">
        <v>333</v>
      </c>
      <c r="B337" s="14" t="s">
        <v>413</v>
      </c>
      <c r="C337" s="15" t="s">
        <v>419</v>
      </c>
      <c r="D337" s="12" t="n">
        <v>45000</v>
      </c>
      <c r="E337" s="10" t="n">
        <v>1</v>
      </c>
      <c r="F337" s="13" t="n">
        <f aca="false">E337*D337</f>
        <v>45000</v>
      </c>
      <c r="G337" s="14" t="s">
        <v>415</v>
      </c>
      <c r="H337" s="14" t="s">
        <v>12</v>
      </c>
    </row>
    <row r="338" s="6" customFormat="true" ht="18" hidden="false" customHeight="true" outlineLevel="0" collapsed="false">
      <c r="A338" s="10" t="n">
        <v>334</v>
      </c>
      <c r="B338" s="14" t="s">
        <v>420</v>
      </c>
      <c r="C338" s="15" t="s">
        <v>421</v>
      </c>
      <c r="D338" s="12" t="n">
        <v>1500</v>
      </c>
      <c r="E338" s="10" t="n">
        <v>5</v>
      </c>
      <c r="F338" s="13" t="n">
        <f aca="false">E338*D338</f>
        <v>7500</v>
      </c>
      <c r="G338" s="14" t="s">
        <v>422</v>
      </c>
      <c r="H338" s="14" t="s">
        <v>12</v>
      </c>
    </row>
    <row r="339" s="6" customFormat="true" ht="18" hidden="false" customHeight="true" outlineLevel="0" collapsed="false">
      <c r="A339" s="10" t="n">
        <v>335</v>
      </c>
      <c r="B339" s="14" t="s">
        <v>420</v>
      </c>
      <c r="C339" s="15" t="s">
        <v>367</v>
      </c>
      <c r="D339" s="12" t="n">
        <v>2500</v>
      </c>
      <c r="E339" s="10" t="n">
        <v>2</v>
      </c>
      <c r="F339" s="13" t="n">
        <f aca="false">E339*D339</f>
        <v>5000</v>
      </c>
      <c r="G339" s="14" t="s">
        <v>422</v>
      </c>
      <c r="H339" s="14" t="s">
        <v>12</v>
      </c>
    </row>
    <row r="340" s="6" customFormat="true" ht="18" hidden="false" customHeight="true" outlineLevel="0" collapsed="false">
      <c r="A340" s="10" t="n">
        <v>336</v>
      </c>
      <c r="B340" s="14" t="s">
        <v>420</v>
      </c>
      <c r="C340" s="15" t="s">
        <v>423</v>
      </c>
      <c r="D340" s="12" t="n">
        <v>2500</v>
      </c>
      <c r="E340" s="10" t="n">
        <v>5</v>
      </c>
      <c r="F340" s="13" t="n">
        <f aca="false">E340*D340</f>
        <v>12500</v>
      </c>
      <c r="G340" s="14" t="s">
        <v>422</v>
      </c>
      <c r="H340" s="14" t="s">
        <v>12</v>
      </c>
    </row>
    <row r="341" s="6" customFormat="true" ht="18" hidden="false" customHeight="true" outlineLevel="0" collapsed="false">
      <c r="A341" s="10" t="n">
        <v>337</v>
      </c>
      <c r="B341" s="14" t="s">
        <v>420</v>
      </c>
      <c r="C341" s="15" t="s">
        <v>424</v>
      </c>
      <c r="D341" s="12" t="n">
        <v>6990</v>
      </c>
      <c r="E341" s="10" t="n">
        <v>1</v>
      </c>
      <c r="F341" s="13" t="n">
        <f aca="false">E341*D341</f>
        <v>6990</v>
      </c>
      <c r="G341" s="14" t="s">
        <v>425</v>
      </c>
      <c r="H341" s="14" t="s">
        <v>426</v>
      </c>
    </row>
    <row r="342" s="6" customFormat="true" ht="18" hidden="false" customHeight="true" outlineLevel="0" collapsed="false">
      <c r="A342" s="10" t="n">
        <v>338</v>
      </c>
      <c r="B342" s="14" t="s">
        <v>420</v>
      </c>
      <c r="C342" s="15" t="s">
        <v>427</v>
      </c>
      <c r="D342" s="12" t="n">
        <v>8000</v>
      </c>
      <c r="E342" s="10" t="n">
        <v>5</v>
      </c>
      <c r="F342" s="13" t="n">
        <f aca="false">E342*D342</f>
        <v>40000</v>
      </c>
      <c r="G342" s="14" t="s">
        <v>422</v>
      </c>
      <c r="H342" s="14" t="s">
        <v>27</v>
      </c>
    </row>
    <row r="343" s="6" customFormat="true" ht="18" hidden="false" customHeight="true" outlineLevel="0" collapsed="false">
      <c r="A343" s="10" t="n">
        <v>339</v>
      </c>
      <c r="B343" s="14" t="s">
        <v>420</v>
      </c>
      <c r="C343" s="15" t="s">
        <v>428</v>
      </c>
      <c r="D343" s="12" t="n">
        <v>10000</v>
      </c>
      <c r="E343" s="10" t="n">
        <v>5</v>
      </c>
      <c r="F343" s="13" t="n">
        <f aca="false">E343*D343</f>
        <v>50000</v>
      </c>
      <c r="G343" s="14" t="s">
        <v>429</v>
      </c>
      <c r="H343" s="14" t="s">
        <v>12</v>
      </c>
    </row>
    <row r="344" s="6" customFormat="true" ht="18" hidden="false" customHeight="true" outlineLevel="0" collapsed="false">
      <c r="A344" s="10" t="n">
        <v>340</v>
      </c>
      <c r="B344" s="14" t="s">
        <v>430</v>
      </c>
      <c r="C344" s="15" t="s">
        <v>75</v>
      </c>
      <c r="D344" s="12" t="n">
        <v>1800</v>
      </c>
      <c r="E344" s="10" t="n">
        <v>10</v>
      </c>
      <c r="F344" s="13" t="n">
        <f aca="false">E344*D344</f>
        <v>18000</v>
      </c>
      <c r="G344" s="10" t="s">
        <v>431</v>
      </c>
      <c r="H344" s="14" t="s">
        <v>17</v>
      </c>
    </row>
    <row r="345" s="6" customFormat="true" ht="18" hidden="false" customHeight="true" outlineLevel="0" collapsed="false">
      <c r="A345" s="10" t="n">
        <v>341</v>
      </c>
      <c r="B345" s="14" t="s">
        <v>430</v>
      </c>
      <c r="C345" s="15" t="s">
        <v>432</v>
      </c>
      <c r="D345" s="12" t="n">
        <v>3000</v>
      </c>
      <c r="E345" s="10" t="n">
        <v>2</v>
      </c>
      <c r="F345" s="13" t="n">
        <f aca="false">E345*D345</f>
        <v>6000</v>
      </c>
      <c r="G345" s="10" t="s">
        <v>431</v>
      </c>
      <c r="H345" s="14" t="s">
        <v>17</v>
      </c>
    </row>
    <row r="346" s="6" customFormat="true" ht="18" hidden="false" customHeight="true" outlineLevel="0" collapsed="false">
      <c r="A346" s="10" t="n">
        <v>342</v>
      </c>
      <c r="B346" s="14" t="s">
        <v>433</v>
      </c>
      <c r="C346" s="15" t="s">
        <v>434</v>
      </c>
      <c r="D346" s="12" t="n">
        <v>1000</v>
      </c>
      <c r="E346" s="10" t="n">
        <v>2</v>
      </c>
      <c r="F346" s="13" t="n">
        <f aca="false">E346*D346</f>
        <v>2000</v>
      </c>
      <c r="G346" s="10" t="s">
        <v>435</v>
      </c>
      <c r="H346" s="14" t="s">
        <v>12</v>
      </c>
    </row>
    <row r="347" s="6" customFormat="true" ht="18" hidden="false" customHeight="true" outlineLevel="0" collapsed="false">
      <c r="A347" s="10" t="n">
        <v>343</v>
      </c>
      <c r="B347" s="14" t="s">
        <v>433</v>
      </c>
      <c r="C347" s="15" t="s">
        <v>436</v>
      </c>
      <c r="D347" s="12" t="n">
        <v>1500</v>
      </c>
      <c r="E347" s="10" t="n">
        <v>1</v>
      </c>
      <c r="F347" s="13" t="n">
        <f aca="false">E347*D347</f>
        <v>1500</v>
      </c>
      <c r="G347" s="10" t="s">
        <v>435</v>
      </c>
      <c r="H347" s="14" t="s">
        <v>12</v>
      </c>
    </row>
    <row r="348" s="6" customFormat="true" ht="18" hidden="false" customHeight="true" outlineLevel="0" collapsed="false">
      <c r="A348" s="10" t="n">
        <v>344</v>
      </c>
      <c r="B348" s="14" t="s">
        <v>433</v>
      </c>
      <c r="C348" s="15" t="s">
        <v>437</v>
      </c>
      <c r="D348" s="12" t="n">
        <v>3000</v>
      </c>
      <c r="E348" s="10" t="n">
        <v>2</v>
      </c>
      <c r="F348" s="13" t="n">
        <f aca="false">E348*D348</f>
        <v>6000</v>
      </c>
      <c r="G348" s="14" t="s">
        <v>438</v>
      </c>
      <c r="H348" s="14" t="s">
        <v>12</v>
      </c>
    </row>
    <row r="349" s="6" customFormat="true" ht="18" hidden="false" customHeight="true" outlineLevel="0" collapsed="false">
      <c r="A349" s="10" t="n">
        <v>345</v>
      </c>
      <c r="B349" s="14" t="s">
        <v>433</v>
      </c>
      <c r="C349" s="15" t="s">
        <v>213</v>
      </c>
      <c r="D349" s="12" t="n">
        <v>4000</v>
      </c>
      <c r="E349" s="10" t="n">
        <v>2</v>
      </c>
      <c r="F349" s="13" t="n">
        <f aca="false">E349*D349</f>
        <v>8000</v>
      </c>
      <c r="G349" s="14" t="s">
        <v>438</v>
      </c>
      <c r="H349" s="14" t="s">
        <v>12</v>
      </c>
    </row>
    <row r="350" s="6" customFormat="true" ht="18" hidden="false" customHeight="true" outlineLevel="0" collapsed="false">
      <c r="A350" s="10" t="n">
        <v>346</v>
      </c>
      <c r="B350" s="14" t="s">
        <v>433</v>
      </c>
      <c r="C350" s="15" t="s">
        <v>439</v>
      </c>
      <c r="D350" s="12" t="n">
        <v>5000</v>
      </c>
      <c r="E350" s="10" t="n">
        <v>1</v>
      </c>
      <c r="F350" s="13" t="n">
        <f aca="false">E350*D350</f>
        <v>5000</v>
      </c>
      <c r="G350" s="10" t="s">
        <v>440</v>
      </c>
      <c r="H350" s="14" t="s">
        <v>12</v>
      </c>
    </row>
    <row r="351" s="6" customFormat="true" ht="18" hidden="false" customHeight="true" outlineLevel="0" collapsed="false">
      <c r="A351" s="10" t="n">
        <v>347</v>
      </c>
      <c r="B351" s="14" t="s">
        <v>433</v>
      </c>
      <c r="C351" s="15" t="s">
        <v>441</v>
      </c>
      <c r="D351" s="12" t="n">
        <v>5000</v>
      </c>
      <c r="E351" s="10" t="n">
        <v>1</v>
      </c>
      <c r="F351" s="13" t="n">
        <f aca="false">E351*D351</f>
        <v>5000</v>
      </c>
      <c r="G351" s="10" t="s">
        <v>440</v>
      </c>
      <c r="H351" s="14" t="s">
        <v>17</v>
      </c>
    </row>
    <row r="352" s="6" customFormat="true" ht="18" hidden="false" customHeight="true" outlineLevel="0" collapsed="false">
      <c r="A352" s="10" t="n">
        <v>348</v>
      </c>
      <c r="B352" s="14" t="s">
        <v>433</v>
      </c>
      <c r="C352" s="15" t="s">
        <v>367</v>
      </c>
      <c r="D352" s="12" t="n">
        <v>6500</v>
      </c>
      <c r="E352" s="10" t="n">
        <v>1</v>
      </c>
      <c r="F352" s="13" t="n">
        <f aca="false">E352*D352</f>
        <v>6500</v>
      </c>
      <c r="G352" s="10" t="s">
        <v>442</v>
      </c>
      <c r="H352" s="14" t="s">
        <v>12</v>
      </c>
    </row>
    <row r="353" s="6" customFormat="true" ht="18" hidden="false" customHeight="true" outlineLevel="0" collapsed="false">
      <c r="A353" s="10" t="n">
        <v>349</v>
      </c>
      <c r="B353" s="14" t="s">
        <v>433</v>
      </c>
      <c r="C353" s="15" t="s">
        <v>443</v>
      </c>
      <c r="D353" s="12" t="n">
        <v>10000</v>
      </c>
      <c r="E353" s="10" t="n">
        <v>5</v>
      </c>
      <c r="F353" s="13" t="n">
        <f aca="false">E353*D353</f>
        <v>50000</v>
      </c>
      <c r="G353" s="10" t="s">
        <v>444</v>
      </c>
      <c r="H353" s="14" t="s">
        <v>12</v>
      </c>
    </row>
    <row r="354" s="6" customFormat="true" ht="18" hidden="false" customHeight="true" outlineLevel="0" collapsed="false">
      <c r="A354" s="10" t="n">
        <v>350</v>
      </c>
      <c r="B354" s="14" t="s">
        <v>433</v>
      </c>
      <c r="C354" s="15" t="s">
        <v>445</v>
      </c>
      <c r="D354" s="12" t="n">
        <v>10000</v>
      </c>
      <c r="E354" s="10" t="n">
        <v>5</v>
      </c>
      <c r="F354" s="13" t="n">
        <f aca="false">E354*D354</f>
        <v>50000</v>
      </c>
      <c r="G354" s="10" t="s">
        <v>442</v>
      </c>
      <c r="H354" s="14" t="s">
        <v>12</v>
      </c>
    </row>
    <row r="355" s="6" customFormat="true" ht="18" hidden="false" customHeight="true" outlineLevel="0" collapsed="false">
      <c r="A355" s="10" t="n">
        <v>351</v>
      </c>
      <c r="B355" s="14" t="s">
        <v>433</v>
      </c>
      <c r="C355" s="15" t="s">
        <v>446</v>
      </c>
      <c r="D355" s="12" t="n">
        <v>13000</v>
      </c>
      <c r="E355" s="10" t="n">
        <v>1</v>
      </c>
      <c r="F355" s="13" t="n">
        <f aca="false">E355*D355</f>
        <v>13000</v>
      </c>
      <c r="G355" s="10" t="s">
        <v>440</v>
      </c>
      <c r="H355" s="14" t="s">
        <v>12</v>
      </c>
    </row>
    <row r="356" s="6" customFormat="true" ht="18" hidden="false" customHeight="true" outlineLevel="0" collapsed="false">
      <c r="A356" s="10" t="n">
        <v>352</v>
      </c>
      <c r="B356" s="14" t="s">
        <v>433</v>
      </c>
      <c r="C356" s="15" t="s">
        <v>447</v>
      </c>
      <c r="D356" s="12" t="n">
        <v>15000</v>
      </c>
      <c r="E356" s="10" t="n">
        <v>2</v>
      </c>
      <c r="F356" s="13" t="n">
        <f aca="false">E356*D356</f>
        <v>30000</v>
      </c>
      <c r="G356" s="10" t="s">
        <v>435</v>
      </c>
      <c r="H356" s="14" t="s">
        <v>12</v>
      </c>
    </row>
    <row r="357" s="6" customFormat="true" ht="18" hidden="false" customHeight="true" outlineLevel="0" collapsed="false">
      <c r="A357" s="10" t="n">
        <v>353</v>
      </c>
      <c r="B357" s="14" t="s">
        <v>433</v>
      </c>
      <c r="C357" s="15" t="s">
        <v>448</v>
      </c>
      <c r="D357" s="12" t="n">
        <v>20000</v>
      </c>
      <c r="E357" s="10" t="n">
        <v>1</v>
      </c>
      <c r="F357" s="13" t="n">
        <f aca="false">E357*D357</f>
        <v>20000</v>
      </c>
      <c r="G357" s="10" t="s">
        <v>435</v>
      </c>
      <c r="H357" s="14" t="s">
        <v>12</v>
      </c>
    </row>
    <row r="358" s="6" customFormat="true" ht="18" hidden="false" customHeight="true" outlineLevel="0" collapsed="false">
      <c r="A358" s="10" t="n">
        <v>354</v>
      </c>
      <c r="B358" s="14" t="s">
        <v>433</v>
      </c>
      <c r="C358" s="15" t="s">
        <v>448</v>
      </c>
      <c r="D358" s="12" t="n">
        <v>25000</v>
      </c>
      <c r="E358" s="10" t="n">
        <v>1</v>
      </c>
      <c r="F358" s="13" t="n">
        <f aca="false">E358*D358</f>
        <v>25000</v>
      </c>
      <c r="G358" s="10" t="s">
        <v>449</v>
      </c>
      <c r="H358" s="14" t="s">
        <v>12</v>
      </c>
    </row>
    <row r="359" s="6" customFormat="true" ht="18" hidden="false" customHeight="true" outlineLevel="0" collapsed="false">
      <c r="A359" s="10" t="n">
        <v>355</v>
      </c>
      <c r="B359" s="14" t="s">
        <v>450</v>
      </c>
      <c r="C359" s="15" t="s">
        <v>451</v>
      </c>
      <c r="D359" s="12" t="n">
        <v>4</v>
      </c>
      <c r="E359" s="10" t="n">
        <v>1150</v>
      </c>
      <c r="F359" s="13" t="n">
        <f aca="false">E359*D359</f>
        <v>4600</v>
      </c>
      <c r="G359" s="14" t="s">
        <v>450</v>
      </c>
      <c r="H359" s="14" t="s">
        <v>12</v>
      </c>
    </row>
    <row r="360" s="6" customFormat="true" ht="18" hidden="false" customHeight="true" outlineLevel="0" collapsed="false">
      <c r="A360" s="10" t="n">
        <v>356</v>
      </c>
      <c r="B360" s="14" t="s">
        <v>450</v>
      </c>
      <c r="C360" s="15" t="s">
        <v>452</v>
      </c>
      <c r="D360" s="12" t="n">
        <v>1300</v>
      </c>
      <c r="E360" s="10" t="n">
        <v>1</v>
      </c>
      <c r="F360" s="13" t="n">
        <f aca="false">E360*D360</f>
        <v>1300</v>
      </c>
      <c r="G360" s="14" t="s">
        <v>450</v>
      </c>
      <c r="H360" s="14" t="s">
        <v>17</v>
      </c>
    </row>
    <row r="361" s="6" customFormat="true" ht="18" hidden="false" customHeight="true" outlineLevel="0" collapsed="false">
      <c r="A361" s="10" t="n">
        <v>357</v>
      </c>
      <c r="B361" s="14" t="s">
        <v>453</v>
      </c>
      <c r="C361" s="15" t="s">
        <v>228</v>
      </c>
      <c r="D361" s="12" t="n">
        <v>6000</v>
      </c>
      <c r="E361" s="10" t="n">
        <v>1</v>
      </c>
      <c r="F361" s="13" t="n">
        <f aca="false">E361*D361</f>
        <v>6000</v>
      </c>
      <c r="G361" s="14" t="s">
        <v>453</v>
      </c>
      <c r="H361" s="14" t="s">
        <v>212</v>
      </c>
    </row>
    <row r="362" s="6" customFormat="true" ht="18" hidden="false" customHeight="true" outlineLevel="0" collapsed="false">
      <c r="A362" s="10" t="n">
        <v>358</v>
      </c>
      <c r="B362" s="14" t="s">
        <v>454</v>
      </c>
      <c r="C362" s="15" t="s">
        <v>455</v>
      </c>
      <c r="D362" s="12" t="n">
        <v>3000</v>
      </c>
      <c r="E362" s="10" t="n">
        <v>2</v>
      </c>
      <c r="F362" s="13" t="n">
        <f aca="false">E362*D362</f>
        <v>6000</v>
      </c>
      <c r="G362" s="10"/>
      <c r="H362" s="14" t="s">
        <v>17</v>
      </c>
    </row>
    <row r="363" s="6" customFormat="true" ht="18" hidden="false" customHeight="true" outlineLevel="0" collapsed="false">
      <c r="A363" s="10" t="n">
        <v>359</v>
      </c>
      <c r="B363" s="14" t="s">
        <v>454</v>
      </c>
      <c r="C363" s="15" t="s">
        <v>456</v>
      </c>
      <c r="D363" s="12" t="n">
        <v>7500</v>
      </c>
      <c r="E363" s="10" t="n">
        <v>2</v>
      </c>
      <c r="F363" s="13" t="n">
        <f aca="false">E363*D363</f>
        <v>15000</v>
      </c>
      <c r="G363" s="14" t="s">
        <v>457</v>
      </c>
      <c r="H363" s="14" t="s">
        <v>17</v>
      </c>
    </row>
    <row r="364" s="6" customFormat="true" ht="18" hidden="false" customHeight="true" outlineLevel="0" collapsed="false">
      <c r="A364" s="10" t="n">
        <v>360</v>
      </c>
      <c r="B364" s="14" t="s">
        <v>458</v>
      </c>
      <c r="C364" s="15" t="s">
        <v>459</v>
      </c>
      <c r="D364" s="12" t="n">
        <v>500</v>
      </c>
      <c r="E364" s="10" t="n">
        <v>11</v>
      </c>
      <c r="F364" s="13" t="n">
        <f aca="false">E364*D364</f>
        <v>5500</v>
      </c>
      <c r="G364" s="14" t="s">
        <v>460</v>
      </c>
      <c r="H364" s="14" t="s">
        <v>17</v>
      </c>
    </row>
    <row r="365" s="6" customFormat="true" ht="18" hidden="false" customHeight="true" outlineLevel="0" collapsed="false">
      <c r="A365" s="10" t="n">
        <v>361</v>
      </c>
      <c r="B365" s="14" t="s">
        <v>458</v>
      </c>
      <c r="C365" s="15" t="s">
        <v>461</v>
      </c>
      <c r="D365" s="12" t="n">
        <v>2000</v>
      </c>
      <c r="E365" s="10" t="n">
        <v>2</v>
      </c>
      <c r="F365" s="13" t="n">
        <f aca="false">E365*D365</f>
        <v>4000</v>
      </c>
      <c r="G365" s="14" t="s">
        <v>460</v>
      </c>
      <c r="H365" s="14" t="s">
        <v>17</v>
      </c>
    </row>
    <row r="366" s="6" customFormat="true" ht="18" hidden="false" customHeight="true" outlineLevel="0" collapsed="false">
      <c r="A366" s="10" t="n">
        <v>362</v>
      </c>
      <c r="B366" s="14" t="s">
        <v>458</v>
      </c>
      <c r="C366" s="15" t="s">
        <v>462</v>
      </c>
      <c r="D366" s="12" t="n">
        <v>6000</v>
      </c>
      <c r="E366" s="10" t="n">
        <v>3</v>
      </c>
      <c r="F366" s="13" t="n">
        <f aca="false">E366*D366</f>
        <v>18000</v>
      </c>
      <c r="G366" s="14" t="s">
        <v>460</v>
      </c>
      <c r="H366" s="14" t="s">
        <v>17</v>
      </c>
    </row>
    <row r="367" s="6" customFormat="true" ht="18" hidden="false" customHeight="true" outlineLevel="0" collapsed="false">
      <c r="A367" s="10" t="n">
        <v>363</v>
      </c>
      <c r="B367" s="14" t="s">
        <v>458</v>
      </c>
      <c r="C367" s="15" t="s">
        <v>228</v>
      </c>
      <c r="D367" s="12" t="n">
        <v>10000</v>
      </c>
      <c r="E367" s="10" t="n">
        <v>1</v>
      </c>
      <c r="F367" s="13" t="n">
        <f aca="false">E367*D367</f>
        <v>10000</v>
      </c>
      <c r="G367" s="14" t="s">
        <v>460</v>
      </c>
      <c r="H367" s="14" t="s">
        <v>212</v>
      </c>
    </row>
    <row r="368" s="6" customFormat="true" ht="18" hidden="false" customHeight="true" outlineLevel="0" collapsed="false">
      <c r="A368" s="10" t="n">
        <v>364</v>
      </c>
      <c r="B368" s="14" t="s">
        <v>458</v>
      </c>
      <c r="C368" s="15" t="s">
        <v>463</v>
      </c>
      <c r="D368" s="12" t="n">
        <v>10000</v>
      </c>
      <c r="E368" s="10" t="n">
        <v>1</v>
      </c>
      <c r="F368" s="13" t="n">
        <f aca="false">E368*D368</f>
        <v>10000</v>
      </c>
      <c r="G368" s="14" t="s">
        <v>460</v>
      </c>
      <c r="H368" s="14" t="s">
        <v>17</v>
      </c>
    </row>
    <row r="369" s="6" customFormat="true" ht="18" hidden="false" customHeight="true" outlineLevel="0" collapsed="false">
      <c r="A369" s="10" t="n">
        <v>365</v>
      </c>
      <c r="B369" s="14" t="s">
        <v>458</v>
      </c>
      <c r="C369" s="15" t="s">
        <v>464</v>
      </c>
      <c r="D369" s="12" t="n">
        <v>10000</v>
      </c>
      <c r="E369" s="10" t="n">
        <v>1</v>
      </c>
      <c r="F369" s="13" t="n">
        <f aca="false">E369*D369</f>
        <v>10000</v>
      </c>
      <c r="G369" s="14" t="s">
        <v>460</v>
      </c>
      <c r="H369" s="14" t="s">
        <v>17</v>
      </c>
    </row>
    <row r="370" s="6" customFormat="true" ht="18" hidden="false" customHeight="true" outlineLevel="0" collapsed="false">
      <c r="A370" s="10" t="n">
        <v>366</v>
      </c>
      <c r="B370" s="14" t="s">
        <v>465</v>
      </c>
      <c r="C370" s="15" t="s">
        <v>466</v>
      </c>
      <c r="D370" s="12" t="n">
        <v>3200</v>
      </c>
      <c r="E370" s="10" t="n">
        <v>1</v>
      </c>
      <c r="F370" s="13" t="n">
        <f aca="false">E370*D370</f>
        <v>3200</v>
      </c>
      <c r="G370" s="10"/>
      <c r="H370" s="14" t="s">
        <v>17</v>
      </c>
    </row>
    <row r="371" s="6" customFormat="true" ht="18" hidden="false" customHeight="true" outlineLevel="0" collapsed="false">
      <c r="A371" s="10" t="n">
        <v>367</v>
      </c>
      <c r="B371" s="14" t="s">
        <v>465</v>
      </c>
      <c r="C371" s="15" t="s">
        <v>467</v>
      </c>
      <c r="D371" s="12" t="n">
        <v>4000</v>
      </c>
      <c r="E371" s="10" t="n">
        <v>1</v>
      </c>
      <c r="F371" s="13" t="n">
        <f aca="false">E371*D371</f>
        <v>4000</v>
      </c>
      <c r="G371" s="14" t="s">
        <v>468</v>
      </c>
      <c r="H371" s="14" t="s">
        <v>17</v>
      </c>
    </row>
    <row r="372" s="6" customFormat="true" ht="18" hidden="false" customHeight="true" outlineLevel="0" collapsed="false">
      <c r="A372" s="10" t="n">
        <v>368</v>
      </c>
      <c r="B372" s="14" t="s">
        <v>469</v>
      </c>
      <c r="C372" s="11" t="s">
        <v>470</v>
      </c>
      <c r="D372" s="12" t="n">
        <v>150</v>
      </c>
      <c r="E372" s="10" t="n">
        <v>300</v>
      </c>
      <c r="F372" s="13" t="n">
        <f aca="false">E372*D372</f>
        <v>45000</v>
      </c>
      <c r="G372" s="14" t="s">
        <v>471</v>
      </c>
      <c r="H372" s="14" t="s">
        <v>12</v>
      </c>
    </row>
    <row r="373" s="6" customFormat="true" ht="18" hidden="false" customHeight="true" outlineLevel="0" collapsed="false">
      <c r="A373" s="10" t="n">
        <v>369</v>
      </c>
      <c r="B373" s="14" t="s">
        <v>469</v>
      </c>
      <c r="C373" s="11" t="s">
        <v>472</v>
      </c>
      <c r="D373" s="12" t="n">
        <v>160</v>
      </c>
      <c r="E373" s="10" t="n">
        <v>300</v>
      </c>
      <c r="F373" s="13" t="n">
        <f aca="false">E373*D373</f>
        <v>48000</v>
      </c>
      <c r="G373" s="14" t="s">
        <v>471</v>
      </c>
      <c r="H373" s="14" t="s">
        <v>12</v>
      </c>
    </row>
    <row r="374" s="6" customFormat="true" ht="18" hidden="false" customHeight="true" outlineLevel="0" collapsed="false">
      <c r="A374" s="10" t="n">
        <v>370</v>
      </c>
      <c r="B374" s="14" t="s">
        <v>469</v>
      </c>
      <c r="C374" s="11" t="s">
        <v>473</v>
      </c>
      <c r="D374" s="12" t="n">
        <v>300</v>
      </c>
      <c r="E374" s="10" t="n">
        <v>50</v>
      </c>
      <c r="F374" s="13" t="n">
        <f aca="false">E374*D374</f>
        <v>15000</v>
      </c>
      <c r="G374" s="14" t="s">
        <v>471</v>
      </c>
      <c r="H374" s="14" t="s">
        <v>12</v>
      </c>
    </row>
    <row r="375" s="6" customFormat="true" ht="18" hidden="false" customHeight="true" outlineLevel="0" collapsed="false">
      <c r="A375" s="10" t="n">
        <v>371</v>
      </c>
      <c r="B375" s="14" t="s">
        <v>469</v>
      </c>
      <c r="C375" s="15" t="s">
        <v>474</v>
      </c>
      <c r="D375" s="12" t="n">
        <v>300</v>
      </c>
      <c r="E375" s="10" t="n">
        <v>20</v>
      </c>
      <c r="F375" s="13" t="n">
        <f aca="false">E375*D375</f>
        <v>6000</v>
      </c>
      <c r="G375" s="14" t="s">
        <v>471</v>
      </c>
      <c r="H375" s="14" t="s">
        <v>12</v>
      </c>
    </row>
    <row r="376" s="6" customFormat="true" ht="18" hidden="false" customHeight="true" outlineLevel="0" collapsed="false">
      <c r="A376" s="10" t="n">
        <v>372</v>
      </c>
      <c r="B376" s="14" t="s">
        <v>469</v>
      </c>
      <c r="C376" s="11" t="s">
        <v>475</v>
      </c>
      <c r="D376" s="12" t="n">
        <v>350</v>
      </c>
      <c r="E376" s="10" t="n">
        <v>50</v>
      </c>
      <c r="F376" s="13" t="n">
        <f aca="false">E376*D376</f>
        <v>17500</v>
      </c>
      <c r="G376" s="14" t="s">
        <v>471</v>
      </c>
      <c r="H376" s="14" t="s">
        <v>12</v>
      </c>
    </row>
    <row r="377" s="6" customFormat="true" ht="18" hidden="false" customHeight="true" outlineLevel="0" collapsed="false">
      <c r="A377" s="10" t="n">
        <v>373</v>
      </c>
      <c r="B377" s="14" t="s">
        <v>469</v>
      </c>
      <c r="C377" s="11" t="s">
        <v>476</v>
      </c>
      <c r="D377" s="12" t="n">
        <v>350</v>
      </c>
      <c r="E377" s="10" t="n">
        <v>20</v>
      </c>
      <c r="F377" s="13" t="n">
        <f aca="false">E377*D377</f>
        <v>7000</v>
      </c>
      <c r="G377" s="14" t="s">
        <v>471</v>
      </c>
      <c r="H377" s="14" t="s">
        <v>12</v>
      </c>
    </row>
    <row r="378" s="6" customFormat="true" ht="18" hidden="false" customHeight="true" outlineLevel="0" collapsed="false">
      <c r="A378" s="10" t="n">
        <v>374</v>
      </c>
      <c r="B378" s="14" t="s">
        <v>469</v>
      </c>
      <c r="C378" s="15" t="s">
        <v>477</v>
      </c>
      <c r="D378" s="12" t="n">
        <v>400</v>
      </c>
      <c r="E378" s="10" t="n">
        <v>50</v>
      </c>
      <c r="F378" s="13" t="n">
        <f aca="false">E378*D378</f>
        <v>20000</v>
      </c>
      <c r="G378" s="14" t="s">
        <v>471</v>
      </c>
      <c r="H378" s="14" t="s">
        <v>12</v>
      </c>
    </row>
    <row r="379" s="6" customFormat="true" ht="18" hidden="false" customHeight="true" outlineLevel="0" collapsed="false">
      <c r="A379" s="10" t="n">
        <v>375</v>
      </c>
      <c r="B379" s="14" t="s">
        <v>469</v>
      </c>
      <c r="C379" s="15" t="s">
        <v>478</v>
      </c>
      <c r="D379" s="12" t="n">
        <v>400</v>
      </c>
      <c r="E379" s="10" t="n">
        <v>50</v>
      </c>
      <c r="F379" s="13" t="n">
        <f aca="false">E379*D379</f>
        <v>20000</v>
      </c>
      <c r="G379" s="14" t="s">
        <v>471</v>
      </c>
      <c r="H379" s="14" t="s">
        <v>12</v>
      </c>
    </row>
    <row r="380" s="6" customFormat="true" ht="18" hidden="false" customHeight="true" outlineLevel="0" collapsed="false">
      <c r="A380" s="10" t="n">
        <v>376</v>
      </c>
      <c r="B380" s="14" t="s">
        <v>469</v>
      </c>
      <c r="C380" s="11" t="s">
        <v>479</v>
      </c>
      <c r="D380" s="12" t="n">
        <v>450</v>
      </c>
      <c r="E380" s="10" t="n">
        <v>30</v>
      </c>
      <c r="F380" s="13" t="n">
        <f aca="false">E380*D380</f>
        <v>13500</v>
      </c>
      <c r="G380" s="14" t="s">
        <v>471</v>
      </c>
      <c r="H380" s="14" t="s">
        <v>12</v>
      </c>
    </row>
    <row r="381" s="6" customFormat="true" ht="18" hidden="false" customHeight="true" outlineLevel="0" collapsed="false">
      <c r="A381" s="10" t="n">
        <v>377</v>
      </c>
      <c r="B381" s="14" t="s">
        <v>469</v>
      </c>
      <c r="C381" s="11" t="s">
        <v>480</v>
      </c>
      <c r="D381" s="12" t="n">
        <v>450</v>
      </c>
      <c r="E381" s="10" t="n">
        <v>50</v>
      </c>
      <c r="F381" s="13" t="n">
        <f aca="false">E381*D381</f>
        <v>22500</v>
      </c>
      <c r="G381" s="14" t="s">
        <v>471</v>
      </c>
      <c r="H381" s="14" t="s">
        <v>12</v>
      </c>
    </row>
    <row r="382" s="6" customFormat="true" ht="18" hidden="false" customHeight="true" outlineLevel="0" collapsed="false">
      <c r="A382" s="10" t="n">
        <v>378</v>
      </c>
      <c r="B382" s="14" t="s">
        <v>469</v>
      </c>
      <c r="C382" s="11" t="s">
        <v>481</v>
      </c>
      <c r="D382" s="12" t="n">
        <v>450</v>
      </c>
      <c r="E382" s="10" t="n">
        <v>50</v>
      </c>
      <c r="F382" s="13" t="n">
        <f aca="false">E382*D382</f>
        <v>22500</v>
      </c>
      <c r="G382" s="14" t="s">
        <v>471</v>
      </c>
      <c r="H382" s="14" t="s">
        <v>12</v>
      </c>
    </row>
    <row r="383" s="6" customFormat="true" ht="18" hidden="false" customHeight="true" outlineLevel="0" collapsed="false">
      <c r="A383" s="10" t="n">
        <v>379</v>
      </c>
      <c r="B383" s="14" t="s">
        <v>469</v>
      </c>
      <c r="C383" s="11" t="s">
        <v>482</v>
      </c>
      <c r="D383" s="12" t="n">
        <v>500</v>
      </c>
      <c r="E383" s="10" t="n">
        <v>10</v>
      </c>
      <c r="F383" s="13" t="n">
        <f aca="false">E383*D383</f>
        <v>5000</v>
      </c>
      <c r="G383" s="14" t="s">
        <v>471</v>
      </c>
      <c r="H383" s="14" t="s">
        <v>12</v>
      </c>
    </row>
    <row r="384" s="6" customFormat="true" ht="18" hidden="false" customHeight="true" outlineLevel="0" collapsed="false">
      <c r="A384" s="10" t="n">
        <v>380</v>
      </c>
      <c r="B384" s="14" t="s">
        <v>469</v>
      </c>
      <c r="C384" s="11" t="s">
        <v>483</v>
      </c>
      <c r="D384" s="12" t="n">
        <v>550</v>
      </c>
      <c r="E384" s="10" t="n">
        <v>10</v>
      </c>
      <c r="F384" s="13" t="n">
        <f aca="false">E384*D384</f>
        <v>5500</v>
      </c>
      <c r="G384" s="14" t="s">
        <v>484</v>
      </c>
      <c r="H384" s="14" t="s">
        <v>12</v>
      </c>
    </row>
    <row r="385" s="6" customFormat="true" ht="18" hidden="false" customHeight="true" outlineLevel="0" collapsed="false">
      <c r="A385" s="10" t="n">
        <v>381</v>
      </c>
      <c r="B385" s="14" t="s">
        <v>469</v>
      </c>
      <c r="C385" s="11" t="s">
        <v>485</v>
      </c>
      <c r="D385" s="12" t="n">
        <v>600</v>
      </c>
      <c r="E385" s="10" t="n">
        <v>10</v>
      </c>
      <c r="F385" s="13" t="n">
        <f aca="false">E385*D385</f>
        <v>6000</v>
      </c>
      <c r="G385" s="14" t="s">
        <v>471</v>
      </c>
      <c r="H385" s="14" t="s">
        <v>12</v>
      </c>
    </row>
    <row r="386" s="6" customFormat="true" ht="18" hidden="false" customHeight="true" outlineLevel="0" collapsed="false">
      <c r="A386" s="10" t="n">
        <v>382</v>
      </c>
      <c r="B386" s="14" t="s">
        <v>469</v>
      </c>
      <c r="C386" s="11" t="s">
        <v>486</v>
      </c>
      <c r="D386" s="12" t="n">
        <v>600</v>
      </c>
      <c r="E386" s="10" t="n">
        <v>10</v>
      </c>
      <c r="F386" s="13" t="n">
        <f aca="false">E386*D386</f>
        <v>6000</v>
      </c>
      <c r="G386" s="14" t="s">
        <v>471</v>
      </c>
      <c r="H386" s="14" t="s">
        <v>12</v>
      </c>
    </row>
    <row r="387" s="6" customFormat="true" ht="18" hidden="false" customHeight="true" outlineLevel="0" collapsed="false">
      <c r="A387" s="10" t="n">
        <v>383</v>
      </c>
      <c r="B387" s="14" t="s">
        <v>469</v>
      </c>
      <c r="C387" s="11" t="s">
        <v>487</v>
      </c>
      <c r="D387" s="12" t="n">
        <v>600</v>
      </c>
      <c r="E387" s="10" t="n">
        <v>10</v>
      </c>
      <c r="F387" s="13" t="n">
        <f aca="false">E387*D387</f>
        <v>6000</v>
      </c>
      <c r="G387" s="14" t="s">
        <v>471</v>
      </c>
      <c r="H387" s="14" t="s">
        <v>12</v>
      </c>
    </row>
    <row r="388" s="6" customFormat="true" ht="18" hidden="false" customHeight="true" outlineLevel="0" collapsed="false">
      <c r="A388" s="10" t="n">
        <v>384</v>
      </c>
      <c r="B388" s="14" t="s">
        <v>469</v>
      </c>
      <c r="C388" s="11" t="s">
        <v>488</v>
      </c>
      <c r="D388" s="12" t="n">
        <v>650</v>
      </c>
      <c r="E388" s="10" t="n">
        <v>10</v>
      </c>
      <c r="F388" s="13" t="n">
        <f aca="false">E388*D388</f>
        <v>6500</v>
      </c>
      <c r="G388" s="14" t="s">
        <v>471</v>
      </c>
      <c r="H388" s="14" t="s">
        <v>12</v>
      </c>
    </row>
    <row r="389" s="6" customFormat="true" ht="18" hidden="false" customHeight="true" outlineLevel="0" collapsed="false">
      <c r="A389" s="10" t="n">
        <v>385</v>
      </c>
      <c r="B389" s="14" t="s">
        <v>469</v>
      </c>
      <c r="C389" s="11" t="s">
        <v>489</v>
      </c>
      <c r="D389" s="12" t="n">
        <v>900</v>
      </c>
      <c r="E389" s="10" t="n">
        <v>10</v>
      </c>
      <c r="F389" s="13" t="n">
        <f aca="false">E389*D389</f>
        <v>9000</v>
      </c>
      <c r="G389" s="14" t="s">
        <v>471</v>
      </c>
      <c r="H389" s="14" t="s">
        <v>12</v>
      </c>
    </row>
    <row r="390" s="6" customFormat="true" ht="18" hidden="false" customHeight="true" outlineLevel="0" collapsed="false">
      <c r="A390" s="10" t="n">
        <v>386</v>
      </c>
      <c r="B390" s="14" t="s">
        <v>469</v>
      </c>
      <c r="C390" s="11" t="s">
        <v>490</v>
      </c>
      <c r="D390" s="12" t="n">
        <v>1300</v>
      </c>
      <c r="E390" s="10" t="n">
        <v>5</v>
      </c>
      <c r="F390" s="13" t="n">
        <f aca="false">E390*D390</f>
        <v>6500</v>
      </c>
      <c r="G390" s="14" t="s">
        <v>471</v>
      </c>
      <c r="H390" s="14" t="s">
        <v>12</v>
      </c>
    </row>
    <row r="391" s="6" customFormat="true" ht="18" hidden="false" customHeight="true" outlineLevel="0" collapsed="false">
      <c r="A391" s="10" t="n">
        <v>387</v>
      </c>
      <c r="B391" s="14" t="s">
        <v>469</v>
      </c>
      <c r="C391" s="15" t="s">
        <v>491</v>
      </c>
      <c r="D391" s="12" t="n">
        <v>2350</v>
      </c>
      <c r="E391" s="10" t="n">
        <v>5</v>
      </c>
      <c r="F391" s="13" t="n">
        <f aca="false">E391*D391</f>
        <v>11750</v>
      </c>
      <c r="G391" s="10"/>
      <c r="H391" s="14" t="s">
        <v>12</v>
      </c>
    </row>
    <row r="392" s="6" customFormat="true" ht="18" hidden="false" customHeight="true" outlineLevel="0" collapsed="false">
      <c r="A392" s="10" t="n">
        <v>388</v>
      </c>
      <c r="B392" s="14" t="s">
        <v>469</v>
      </c>
      <c r="C392" s="15" t="s">
        <v>33</v>
      </c>
      <c r="D392" s="12" t="n">
        <v>2500</v>
      </c>
      <c r="E392" s="10" t="n">
        <v>0</v>
      </c>
      <c r="F392" s="13" t="n">
        <f aca="false">E392*D392</f>
        <v>0</v>
      </c>
      <c r="G392" s="14" t="s">
        <v>471</v>
      </c>
      <c r="H392" s="14" t="s">
        <v>17</v>
      </c>
    </row>
    <row r="393" s="6" customFormat="true" ht="18" hidden="false" customHeight="true" outlineLevel="0" collapsed="false">
      <c r="A393" s="10" t="n">
        <v>389</v>
      </c>
      <c r="B393" s="14" t="s">
        <v>469</v>
      </c>
      <c r="C393" s="15" t="s">
        <v>492</v>
      </c>
      <c r="D393" s="12" t="n">
        <v>2500</v>
      </c>
      <c r="E393" s="10" t="n">
        <v>20</v>
      </c>
      <c r="F393" s="13" t="n">
        <f aca="false">E393*D393</f>
        <v>50000</v>
      </c>
      <c r="G393" s="14" t="s">
        <v>471</v>
      </c>
      <c r="H393" s="14" t="s">
        <v>12</v>
      </c>
    </row>
    <row r="394" s="6" customFormat="true" ht="18" hidden="false" customHeight="true" outlineLevel="0" collapsed="false">
      <c r="A394" s="10" t="n">
        <v>390</v>
      </c>
      <c r="B394" s="14" t="s">
        <v>469</v>
      </c>
      <c r="C394" s="15" t="s">
        <v>493</v>
      </c>
      <c r="D394" s="12" t="n">
        <v>2500</v>
      </c>
      <c r="E394" s="10" t="n">
        <v>10</v>
      </c>
      <c r="F394" s="13" t="n">
        <f aca="false">E394*D394</f>
        <v>25000</v>
      </c>
      <c r="G394" s="14" t="s">
        <v>471</v>
      </c>
      <c r="H394" s="14" t="s">
        <v>12</v>
      </c>
    </row>
    <row r="395" s="6" customFormat="true" ht="18" hidden="false" customHeight="true" outlineLevel="0" collapsed="false">
      <c r="A395" s="10" t="n">
        <v>391</v>
      </c>
      <c r="B395" s="14" t="s">
        <v>469</v>
      </c>
      <c r="C395" s="11" t="s">
        <v>494</v>
      </c>
      <c r="D395" s="12" t="n">
        <v>4500</v>
      </c>
      <c r="E395" s="10" t="n">
        <v>10</v>
      </c>
      <c r="F395" s="13" t="n">
        <f aca="false">E395*D395</f>
        <v>45000</v>
      </c>
      <c r="G395" s="14" t="s">
        <v>495</v>
      </c>
      <c r="H395" s="14" t="s">
        <v>12</v>
      </c>
    </row>
    <row r="396" s="6" customFormat="true" ht="18" hidden="false" customHeight="true" outlineLevel="0" collapsed="false">
      <c r="A396" s="10" t="n">
        <v>392</v>
      </c>
      <c r="B396" s="14" t="s">
        <v>469</v>
      </c>
      <c r="C396" s="15" t="s">
        <v>496</v>
      </c>
      <c r="D396" s="12" t="n">
        <v>5000</v>
      </c>
      <c r="E396" s="10" t="n">
        <v>10</v>
      </c>
      <c r="F396" s="13" t="n">
        <f aca="false">E396*D396</f>
        <v>50000</v>
      </c>
      <c r="G396" s="14" t="s">
        <v>471</v>
      </c>
      <c r="H396" s="14" t="s">
        <v>12</v>
      </c>
    </row>
    <row r="397" s="6" customFormat="true" ht="18" hidden="false" customHeight="true" outlineLevel="0" collapsed="false">
      <c r="A397" s="10" t="n">
        <v>393</v>
      </c>
      <c r="B397" s="14" t="s">
        <v>469</v>
      </c>
      <c r="C397" s="15" t="s">
        <v>497</v>
      </c>
      <c r="D397" s="12" t="n">
        <v>14500</v>
      </c>
      <c r="E397" s="10" t="n">
        <v>10</v>
      </c>
      <c r="F397" s="13" t="n">
        <f aca="false">E397*D397</f>
        <v>145000</v>
      </c>
      <c r="G397" s="14" t="s">
        <v>471</v>
      </c>
      <c r="H397" s="14" t="s">
        <v>12</v>
      </c>
    </row>
    <row r="398" s="6" customFormat="true" ht="18" hidden="false" customHeight="true" outlineLevel="0" collapsed="false">
      <c r="A398" s="10" t="n">
        <v>394</v>
      </c>
      <c r="B398" s="14" t="s">
        <v>469</v>
      </c>
      <c r="C398" s="15" t="s">
        <v>498</v>
      </c>
      <c r="D398" s="12" t="n">
        <v>20000</v>
      </c>
      <c r="E398" s="10" t="n">
        <v>10</v>
      </c>
      <c r="F398" s="13" t="n">
        <f aca="false">E398*D398</f>
        <v>200000</v>
      </c>
      <c r="G398" s="14" t="s">
        <v>471</v>
      </c>
      <c r="H398" s="14" t="s">
        <v>12</v>
      </c>
    </row>
    <row r="399" s="6" customFormat="true" ht="18" hidden="false" customHeight="true" outlineLevel="0" collapsed="false">
      <c r="A399" s="10" t="n">
        <v>395</v>
      </c>
      <c r="B399" s="14" t="s">
        <v>469</v>
      </c>
      <c r="C399" s="15" t="s">
        <v>499</v>
      </c>
      <c r="D399" s="12" t="n">
        <v>20000</v>
      </c>
      <c r="E399" s="10" t="n">
        <v>10</v>
      </c>
      <c r="F399" s="13" t="n">
        <f aca="false">E399*D399</f>
        <v>200000</v>
      </c>
      <c r="G399" s="14" t="s">
        <v>471</v>
      </c>
      <c r="H399" s="14" t="s">
        <v>12</v>
      </c>
    </row>
    <row r="400" s="6" customFormat="true" ht="18" hidden="false" customHeight="true" outlineLevel="0" collapsed="false">
      <c r="A400" s="10" t="n">
        <v>396</v>
      </c>
      <c r="B400" s="14" t="s">
        <v>469</v>
      </c>
      <c r="C400" s="11" t="s">
        <v>500</v>
      </c>
      <c r="D400" s="12" t="n">
        <v>30000</v>
      </c>
      <c r="E400" s="10" t="n">
        <v>5</v>
      </c>
      <c r="F400" s="13" t="n">
        <f aca="false">E400*D400</f>
        <v>150000</v>
      </c>
      <c r="G400" s="14" t="s">
        <v>501</v>
      </c>
      <c r="H400" s="14" t="s">
        <v>12</v>
      </c>
    </row>
    <row r="401" s="6" customFormat="true" ht="18" hidden="false" customHeight="true" outlineLevel="0" collapsed="false">
      <c r="A401" s="10" t="n">
        <v>397</v>
      </c>
      <c r="B401" s="14" t="s">
        <v>469</v>
      </c>
      <c r="C401" s="15" t="s">
        <v>502</v>
      </c>
      <c r="D401" s="12" t="n">
        <v>30000</v>
      </c>
      <c r="E401" s="10" t="n">
        <v>2</v>
      </c>
      <c r="F401" s="13" t="n">
        <f aca="false">E401*D401</f>
        <v>60000</v>
      </c>
      <c r="G401" s="14" t="s">
        <v>503</v>
      </c>
      <c r="H401" s="14" t="s">
        <v>12</v>
      </c>
    </row>
    <row r="402" s="6" customFormat="true" ht="18" hidden="false" customHeight="true" outlineLevel="0" collapsed="false">
      <c r="A402" s="10" t="n">
        <v>398</v>
      </c>
      <c r="B402" s="14" t="s">
        <v>469</v>
      </c>
      <c r="C402" s="15" t="s">
        <v>504</v>
      </c>
      <c r="D402" s="12" t="n">
        <v>35000</v>
      </c>
      <c r="E402" s="10" t="n">
        <v>5</v>
      </c>
      <c r="F402" s="13" t="n">
        <f aca="false">E402*D402</f>
        <v>175000</v>
      </c>
      <c r="G402" s="14" t="s">
        <v>471</v>
      </c>
      <c r="H402" s="14" t="s">
        <v>12</v>
      </c>
    </row>
    <row r="403" s="6" customFormat="true" ht="18" hidden="false" customHeight="true" outlineLevel="0" collapsed="false">
      <c r="A403" s="10" t="n">
        <v>399</v>
      </c>
      <c r="B403" s="14" t="s">
        <v>469</v>
      </c>
      <c r="C403" s="15" t="s">
        <v>218</v>
      </c>
      <c r="D403" s="12" t="n">
        <v>40000</v>
      </c>
      <c r="E403" s="10" t="n">
        <v>2</v>
      </c>
      <c r="F403" s="13" t="n">
        <f aca="false">E403*D403</f>
        <v>80000</v>
      </c>
      <c r="G403" s="14" t="s">
        <v>471</v>
      </c>
      <c r="H403" s="14" t="s">
        <v>12</v>
      </c>
    </row>
    <row r="404" s="6" customFormat="true" ht="18" hidden="false" customHeight="true" outlineLevel="0" collapsed="false">
      <c r="A404" s="10" t="n">
        <v>400</v>
      </c>
      <c r="B404" s="14" t="s">
        <v>469</v>
      </c>
      <c r="C404" s="15" t="s">
        <v>505</v>
      </c>
      <c r="D404" s="12" t="n">
        <v>45000</v>
      </c>
      <c r="E404" s="10" t="n">
        <v>1</v>
      </c>
      <c r="F404" s="13" t="n">
        <f aca="false">E404*D404</f>
        <v>45000</v>
      </c>
      <c r="G404" s="14" t="s">
        <v>471</v>
      </c>
      <c r="H404" s="14" t="s">
        <v>12</v>
      </c>
    </row>
    <row r="405" s="6" customFormat="true" ht="18" hidden="false" customHeight="true" outlineLevel="0" collapsed="false">
      <c r="A405" s="10" t="n">
        <v>401</v>
      </c>
      <c r="B405" s="14" t="s">
        <v>506</v>
      </c>
      <c r="C405" s="15" t="s">
        <v>507</v>
      </c>
      <c r="D405" s="12" t="n">
        <v>3500</v>
      </c>
      <c r="E405" s="10" t="n">
        <v>10</v>
      </c>
      <c r="F405" s="13" t="n">
        <f aca="false">E405*D405</f>
        <v>35000</v>
      </c>
      <c r="G405" s="14" t="s">
        <v>508</v>
      </c>
      <c r="H405" s="14" t="s">
        <v>61</v>
      </c>
      <c r="I405" s="6" t="n">
        <v>10</v>
      </c>
    </row>
    <row r="406" s="6" customFormat="true" ht="18" hidden="false" customHeight="true" outlineLevel="0" collapsed="false">
      <c r="A406" s="10" t="n">
        <v>402</v>
      </c>
      <c r="B406" s="14" t="s">
        <v>506</v>
      </c>
      <c r="C406" s="15" t="s">
        <v>509</v>
      </c>
      <c r="D406" s="12" t="n">
        <v>3900</v>
      </c>
      <c r="E406" s="10" t="n">
        <v>10</v>
      </c>
      <c r="F406" s="13" t="n">
        <f aca="false">E406*D406</f>
        <v>39000</v>
      </c>
      <c r="G406" s="14" t="s">
        <v>508</v>
      </c>
      <c r="H406" s="14" t="s">
        <v>27</v>
      </c>
    </row>
    <row r="407" s="6" customFormat="true" ht="18" hidden="false" customHeight="true" outlineLevel="0" collapsed="false">
      <c r="A407" s="10" t="n">
        <v>403</v>
      </c>
      <c r="B407" s="14" t="s">
        <v>506</v>
      </c>
      <c r="C407" s="15" t="s">
        <v>510</v>
      </c>
      <c r="D407" s="12" t="n">
        <v>19850</v>
      </c>
      <c r="E407" s="10" t="n">
        <v>4</v>
      </c>
      <c r="F407" s="13" t="n">
        <f aca="false">E407*D407</f>
        <v>79400</v>
      </c>
      <c r="G407" s="14" t="s">
        <v>508</v>
      </c>
      <c r="H407" s="14" t="s">
        <v>212</v>
      </c>
    </row>
    <row r="408" s="6" customFormat="true" ht="18" hidden="false" customHeight="true" outlineLevel="0" collapsed="false">
      <c r="A408" s="10" t="n">
        <v>404</v>
      </c>
      <c r="B408" s="14" t="s">
        <v>511</v>
      </c>
      <c r="C408" s="15" t="s">
        <v>512</v>
      </c>
      <c r="D408" s="12" t="n">
        <v>10</v>
      </c>
      <c r="E408" s="10" t="n">
        <v>3000</v>
      </c>
      <c r="F408" s="13" t="n">
        <f aca="false">E408*D408</f>
        <v>30000</v>
      </c>
      <c r="G408" s="14" t="s">
        <v>513</v>
      </c>
      <c r="H408" s="14" t="s">
        <v>17</v>
      </c>
      <c r="I408" s="6" t="n">
        <v>3000</v>
      </c>
    </row>
    <row r="409" s="6" customFormat="true" ht="18" hidden="false" customHeight="true" outlineLevel="0" collapsed="false">
      <c r="A409" s="10" t="n">
        <v>405</v>
      </c>
      <c r="B409" s="14" t="s">
        <v>511</v>
      </c>
      <c r="C409" s="15" t="s">
        <v>512</v>
      </c>
      <c r="D409" s="12" t="n">
        <v>15</v>
      </c>
      <c r="E409" s="10" t="n">
        <v>1150</v>
      </c>
      <c r="F409" s="13" t="n">
        <f aca="false">E409*D409</f>
        <v>17250</v>
      </c>
      <c r="G409" s="14" t="s">
        <v>513</v>
      </c>
      <c r="H409" s="14" t="s">
        <v>17</v>
      </c>
      <c r="I409" s="6" t="n">
        <v>1150</v>
      </c>
    </row>
    <row r="410" s="6" customFormat="true" ht="18" hidden="false" customHeight="true" outlineLevel="0" collapsed="false">
      <c r="A410" s="10" t="n">
        <v>406</v>
      </c>
      <c r="B410" s="14" t="s">
        <v>511</v>
      </c>
      <c r="C410" s="15" t="s">
        <v>512</v>
      </c>
      <c r="D410" s="12" t="n">
        <v>20</v>
      </c>
      <c r="E410" s="10" t="n">
        <v>1000</v>
      </c>
      <c r="F410" s="13" t="n">
        <f aca="false">E410*D410</f>
        <v>20000</v>
      </c>
      <c r="G410" s="14" t="s">
        <v>513</v>
      </c>
      <c r="H410" s="14" t="s">
        <v>17</v>
      </c>
    </row>
    <row r="411" s="6" customFormat="true" ht="18" hidden="false" customHeight="true" outlineLevel="0" collapsed="false">
      <c r="A411" s="10" t="n">
        <v>407</v>
      </c>
      <c r="B411" s="14" t="s">
        <v>511</v>
      </c>
      <c r="C411" s="15" t="s">
        <v>514</v>
      </c>
      <c r="D411" s="12" t="n">
        <v>70</v>
      </c>
      <c r="E411" s="10" t="n">
        <v>10</v>
      </c>
      <c r="F411" s="13" t="n">
        <f aca="false">E411*D411</f>
        <v>700</v>
      </c>
      <c r="G411" s="14" t="s">
        <v>513</v>
      </c>
      <c r="H411" s="14" t="s">
        <v>17</v>
      </c>
      <c r="I411" s="6" t="n">
        <v>10</v>
      </c>
    </row>
    <row r="412" s="6" customFormat="true" ht="18" hidden="false" customHeight="true" outlineLevel="0" collapsed="false">
      <c r="A412" s="10" t="n">
        <v>408</v>
      </c>
      <c r="B412" s="14" t="s">
        <v>511</v>
      </c>
      <c r="C412" s="15" t="s">
        <v>515</v>
      </c>
      <c r="D412" s="12" t="n">
        <v>600</v>
      </c>
      <c r="E412" s="10" t="n">
        <v>150</v>
      </c>
      <c r="F412" s="13" t="n">
        <f aca="false">E412*D412</f>
        <v>90000</v>
      </c>
      <c r="G412" s="14" t="s">
        <v>513</v>
      </c>
      <c r="H412" s="14" t="s">
        <v>17</v>
      </c>
      <c r="I412" s="6" t="n">
        <v>150</v>
      </c>
    </row>
    <row r="413" s="6" customFormat="true" ht="18" hidden="false" customHeight="true" outlineLevel="0" collapsed="false">
      <c r="A413" s="10" t="n">
        <v>409</v>
      </c>
      <c r="B413" s="14" t="s">
        <v>511</v>
      </c>
      <c r="C413" s="15" t="s">
        <v>516</v>
      </c>
      <c r="D413" s="12" t="n">
        <v>2000</v>
      </c>
      <c r="E413" s="10" t="n">
        <v>3</v>
      </c>
      <c r="F413" s="13" t="n">
        <f aca="false">E413*D413</f>
        <v>6000</v>
      </c>
      <c r="G413" s="14" t="s">
        <v>517</v>
      </c>
      <c r="H413" s="14" t="s">
        <v>17</v>
      </c>
    </row>
    <row r="414" s="6" customFormat="true" ht="18" hidden="false" customHeight="true" outlineLevel="0" collapsed="false">
      <c r="A414" s="10" t="n">
        <v>410</v>
      </c>
      <c r="B414" s="14" t="s">
        <v>511</v>
      </c>
      <c r="C414" s="15" t="s">
        <v>518</v>
      </c>
      <c r="D414" s="12" t="n">
        <v>15000</v>
      </c>
      <c r="E414" s="10" t="n">
        <v>1</v>
      </c>
      <c r="F414" s="13" t="n">
        <f aca="false">E414*D414</f>
        <v>15000</v>
      </c>
      <c r="G414" s="14" t="s">
        <v>519</v>
      </c>
      <c r="H414" s="14" t="s">
        <v>12</v>
      </c>
    </row>
    <row r="415" s="6" customFormat="true" ht="18" hidden="false" customHeight="true" outlineLevel="0" collapsed="false">
      <c r="A415" s="10" t="n">
        <v>411</v>
      </c>
      <c r="B415" s="14" t="s">
        <v>511</v>
      </c>
      <c r="C415" s="15" t="s">
        <v>520</v>
      </c>
      <c r="D415" s="12" t="n">
        <v>17000</v>
      </c>
      <c r="E415" s="10" t="n">
        <v>1</v>
      </c>
      <c r="F415" s="13" t="n">
        <f aca="false">E415*D415</f>
        <v>17000</v>
      </c>
      <c r="G415" s="14" t="s">
        <v>521</v>
      </c>
      <c r="H415" s="14" t="s">
        <v>12</v>
      </c>
      <c r="I415" s="6" t="n">
        <v>1</v>
      </c>
    </row>
    <row r="416" s="6" customFormat="true" ht="18" hidden="false" customHeight="true" outlineLevel="0" collapsed="false">
      <c r="A416" s="10" t="n">
        <v>412</v>
      </c>
      <c r="B416" s="14" t="s">
        <v>522</v>
      </c>
      <c r="C416" s="11" t="s">
        <v>523</v>
      </c>
      <c r="D416" s="12" t="n">
        <v>5000</v>
      </c>
      <c r="E416" s="10" t="n">
        <v>3</v>
      </c>
      <c r="F416" s="13" t="n">
        <f aca="false">E416*D416</f>
        <v>15000</v>
      </c>
      <c r="G416" s="14" t="s">
        <v>524</v>
      </c>
      <c r="H416" s="14" t="s">
        <v>12</v>
      </c>
    </row>
    <row r="417" s="6" customFormat="true" ht="18" hidden="false" customHeight="true" outlineLevel="0" collapsed="false">
      <c r="A417" s="10" t="n">
        <v>413</v>
      </c>
      <c r="B417" s="14" t="s">
        <v>522</v>
      </c>
      <c r="C417" s="15" t="s">
        <v>525</v>
      </c>
      <c r="D417" s="12" t="n">
        <v>8000</v>
      </c>
      <c r="E417" s="10" t="n">
        <v>1</v>
      </c>
      <c r="F417" s="13" t="n">
        <f aca="false">E417*D417</f>
        <v>8000</v>
      </c>
      <c r="G417" s="14" t="s">
        <v>526</v>
      </c>
      <c r="H417" s="14" t="s">
        <v>12</v>
      </c>
    </row>
    <row r="418" s="6" customFormat="true" ht="18" hidden="false" customHeight="true" outlineLevel="0" collapsed="false">
      <c r="A418" s="10" t="n">
        <v>414</v>
      </c>
      <c r="B418" s="14" t="s">
        <v>522</v>
      </c>
      <c r="C418" s="15" t="s">
        <v>527</v>
      </c>
      <c r="D418" s="12" t="n">
        <v>23000</v>
      </c>
      <c r="E418" s="10" t="n">
        <v>1</v>
      </c>
      <c r="F418" s="13" t="n">
        <f aca="false">E418*D418</f>
        <v>23000</v>
      </c>
      <c r="G418" s="14" t="s">
        <v>300</v>
      </c>
      <c r="H418" s="14" t="s">
        <v>12</v>
      </c>
    </row>
    <row r="419" s="6" customFormat="true" ht="18" hidden="false" customHeight="true" outlineLevel="0" collapsed="false">
      <c r="A419" s="10" t="n">
        <v>415</v>
      </c>
      <c r="B419" s="14" t="s">
        <v>528</v>
      </c>
      <c r="C419" s="15" t="s">
        <v>529</v>
      </c>
      <c r="D419" s="12" t="n">
        <v>80</v>
      </c>
      <c r="E419" s="10" t="n">
        <v>50</v>
      </c>
      <c r="F419" s="13" t="n">
        <f aca="false">E419*D419</f>
        <v>4000</v>
      </c>
      <c r="G419" s="10"/>
      <c r="H419" s="14" t="s">
        <v>27</v>
      </c>
    </row>
    <row r="420" s="6" customFormat="true" ht="18" hidden="false" customHeight="true" outlineLevel="0" collapsed="false">
      <c r="A420" s="10" t="n">
        <v>416</v>
      </c>
      <c r="B420" s="14" t="s">
        <v>528</v>
      </c>
      <c r="C420" s="15" t="s">
        <v>530</v>
      </c>
      <c r="D420" s="12" t="n">
        <v>138</v>
      </c>
      <c r="E420" s="10" t="n">
        <v>50</v>
      </c>
      <c r="F420" s="13" t="n">
        <f aca="false">E420*D420</f>
        <v>6900</v>
      </c>
      <c r="G420" s="14" t="s">
        <v>531</v>
      </c>
      <c r="H420" s="14" t="s">
        <v>27</v>
      </c>
    </row>
    <row r="421" s="6" customFormat="true" ht="18" hidden="false" customHeight="true" outlineLevel="0" collapsed="false">
      <c r="A421" s="10" t="n">
        <v>417</v>
      </c>
      <c r="B421" s="14" t="s">
        <v>528</v>
      </c>
      <c r="C421" s="15" t="s">
        <v>532</v>
      </c>
      <c r="D421" s="12" t="n">
        <v>280</v>
      </c>
      <c r="E421" s="10" t="n">
        <v>50</v>
      </c>
      <c r="F421" s="13" t="n">
        <f aca="false">E421*D421</f>
        <v>14000</v>
      </c>
      <c r="G421" s="10"/>
      <c r="H421" s="14" t="s">
        <v>27</v>
      </c>
    </row>
    <row r="422" s="6" customFormat="true" ht="18" hidden="false" customHeight="true" outlineLevel="0" collapsed="false">
      <c r="A422" s="10" t="n">
        <v>418</v>
      </c>
      <c r="B422" s="14" t="s">
        <v>528</v>
      </c>
      <c r="C422" s="15" t="s">
        <v>533</v>
      </c>
      <c r="D422" s="12" t="n">
        <v>350</v>
      </c>
      <c r="E422" s="10" t="n">
        <v>30</v>
      </c>
      <c r="F422" s="13" t="n">
        <f aca="false">E422*D422</f>
        <v>10500</v>
      </c>
      <c r="G422" s="14" t="s">
        <v>531</v>
      </c>
      <c r="H422" s="14" t="s">
        <v>27</v>
      </c>
    </row>
    <row r="423" s="6" customFormat="true" ht="18" hidden="false" customHeight="true" outlineLevel="0" collapsed="false">
      <c r="A423" s="10" t="n">
        <v>419</v>
      </c>
      <c r="B423" s="14" t="s">
        <v>528</v>
      </c>
      <c r="C423" s="15" t="s">
        <v>534</v>
      </c>
      <c r="D423" s="12" t="n">
        <v>385</v>
      </c>
      <c r="E423" s="10" t="n">
        <v>50</v>
      </c>
      <c r="F423" s="13" t="n">
        <f aca="false">E423*D423</f>
        <v>19250</v>
      </c>
      <c r="G423" s="14" t="s">
        <v>531</v>
      </c>
      <c r="H423" s="14" t="s">
        <v>27</v>
      </c>
    </row>
    <row r="424" s="6" customFormat="true" ht="18" hidden="false" customHeight="true" outlineLevel="0" collapsed="false">
      <c r="A424" s="10" t="n">
        <v>420</v>
      </c>
      <c r="B424" s="14" t="s">
        <v>528</v>
      </c>
      <c r="C424" s="15" t="s">
        <v>535</v>
      </c>
      <c r="D424" s="12" t="n">
        <v>550</v>
      </c>
      <c r="E424" s="10" t="n">
        <v>30</v>
      </c>
      <c r="F424" s="13" t="n">
        <f aca="false">E424*D424</f>
        <v>16500</v>
      </c>
      <c r="G424" s="14" t="s">
        <v>531</v>
      </c>
      <c r="H424" s="14" t="s">
        <v>27</v>
      </c>
      <c r="I424" s="6" t="n">
        <v>100</v>
      </c>
    </row>
    <row r="425" s="6" customFormat="true" ht="18" hidden="false" customHeight="true" outlineLevel="0" collapsed="false">
      <c r="A425" s="10" t="n">
        <v>421</v>
      </c>
      <c r="B425" s="14" t="s">
        <v>528</v>
      </c>
      <c r="C425" s="15" t="s">
        <v>536</v>
      </c>
      <c r="D425" s="12" t="n">
        <v>750</v>
      </c>
      <c r="E425" s="10" t="n">
        <v>30</v>
      </c>
      <c r="F425" s="13" t="n">
        <f aca="false">E425*D425</f>
        <v>22500</v>
      </c>
      <c r="G425" s="14" t="s">
        <v>531</v>
      </c>
      <c r="H425" s="14" t="s">
        <v>27</v>
      </c>
      <c r="I425" s="6" t="n">
        <v>100</v>
      </c>
    </row>
    <row r="426" s="6" customFormat="true" ht="18" hidden="false" customHeight="true" outlineLevel="0" collapsed="false">
      <c r="A426" s="10" t="n">
        <v>422</v>
      </c>
      <c r="B426" s="14" t="s">
        <v>528</v>
      </c>
      <c r="C426" s="15" t="s">
        <v>537</v>
      </c>
      <c r="D426" s="12" t="n">
        <v>750</v>
      </c>
      <c r="E426" s="10" t="n">
        <v>30</v>
      </c>
      <c r="F426" s="13" t="n">
        <f aca="false">E426*D426</f>
        <v>22500</v>
      </c>
      <c r="G426" s="10"/>
      <c r="H426" s="14" t="s">
        <v>27</v>
      </c>
    </row>
    <row r="427" s="6" customFormat="true" ht="18" hidden="false" customHeight="true" outlineLevel="0" collapsed="false">
      <c r="A427" s="10" t="n">
        <v>423</v>
      </c>
      <c r="B427" s="14" t="s">
        <v>528</v>
      </c>
      <c r="C427" s="15" t="s">
        <v>538</v>
      </c>
      <c r="D427" s="12" t="n">
        <v>800</v>
      </c>
      <c r="E427" s="10" t="n">
        <v>40</v>
      </c>
      <c r="F427" s="13" t="n">
        <f aca="false">E427*D427</f>
        <v>32000</v>
      </c>
      <c r="G427" s="14" t="s">
        <v>539</v>
      </c>
      <c r="H427" s="14" t="s">
        <v>27</v>
      </c>
    </row>
    <row r="428" s="6" customFormat="true" ht="18" hidden="false" customHeight="true" outlineLevel="0" collapsed="false">
      <c r="A428" s="10" t="n">
        <v>424</v>
      </c>
      <c r="B428" s="14" t="s">
        <v>528</v>
      </c>
      <c r="C428" s="15" t="s">
        <v>540</v>
      </c>
      <c r="D428" s="12" t="n">
        <v>800</v>
      </c>
      <c r="E428" s="10" t="n">
        <v>50</v>
      </c>
      <c r="F428" s="13" t="n">
        <f aca="false">E428*D428</f>
        <v>40000</v>
      </c>
      <c r="G428" s="14" t="s">
        <v>531</v>
      </c>
      <c r="H428" s="14" t="s">
        <v>27</v>
      </c>
    </row>
    <row r="429" s="6" customFormat="true" ht="18" hidden="false" customHeight="true" outlineLevel="0" collapsed="false">
      <c r="A429" s="10" t="n">
        <v>425</v>
      </c>
      <c r="B429" s="14" t="s">
        <v>541</v>
      </c>
      <c r="C429" s="15" t="s">
        <v>542</v>
      </c>
      <c r="D429" s="12" t="n">
        <v>12000</v>
      </c>
      <c r="E429" s="10" t="n">
        <v>1</v>
      </c>
      <c r="F429" s="13" t="n">
        <f aca="false">E429*D429</f>
        <v>12000</v>
      </c>
      <c r="G429" s="14" t="s">
        <v>543</v>
      </c>
      <c r="H429" s="14" t="s">
        <v>27</v>
      </c>
    </row>
    <row r="430" s="6" customFormat="true" ht="18" hidden="false" customHeight="true" outlineLevel="0" collapsed="false">
      <c r="A430" s="10" t="n">
        <v>426</v>
      </c>
      <c r="B430" s="14" t="s">
        <v>544</v>
      </c>
      <c r="C430" s="11" t="s">
        <v>545</v>
      </c>
      <c r="D430" s="12" t="n">
        <v>10000</v>
      </c>
      <c r="E430" s="10" t="n">
        <v>1</v>
      </c>
      <c r="F430" s="13" t="n">
        <f aca="false">E430*D430</f>
        <v>10000</v>
      </c>
      <c r="G430" s="14" t="s">
        <v>526</v>
      </c>
      <c r="H430" s="14" t="s">
        <v>12</v>
      </c>
    </row>
    <row r="431" s="6" customFormat="true" ht="25.5" hidden="false" customHeight="true" outlineLevel="0" collapsed="false">
      <c r="A431" s="10" t="n">
        <v>427</v>
      </c>
      <c r="B431" s="25" t="s">
        <v>544</v>
      </c>
      <c r="C431" s="26" t="s">
        <v>546</v>
      </c>
      <c r="D431" s="27" t="n">
        <v>25000</v>
      </c>
      <c r="E431" s="25" t="n">
        <v>1</v>
      </c>
      <c r="F431" s="13" t="n">
        <f aca="false">E431*D431</f>
        <v>25000</v>
      </c>
      <c r="G431" s="19" t="s">
        <v>547</v>
      </c>
      <c r="H431" s="14" t="s">
        <v>12</v>
      </c>
    </row>
    <row r="432" s="6" customFormat="true" ht="18" hidden="false" customHeight="true" outlineLevel="0" collapsed="false">
      <c r="A432" s="10" t="n">
        <v>428</v>
      </c>
      <c r="B432" s="28" t="s">
        <v>548</v>
      </c>
      <c r="C432" s="28" t="s">
        <v>549</v>
      </c>
      <c r="D432" s="29" t="n">
        <v>2000</v>
      </c>
      <c r="E432" s="19" t="n">
        <v>2</v>
      </c>
      <c r="F432" s="30" t="n">
        <f aca="false">E432*D432</f>
        <v>4000</v>
      </c>
      <c r="G432" s="19" t="s">
        <v>548</v>
      </c>
      <c r="H432" s="28"/>
    </row>
    <row r="433" s="6" customFormat="true" ht="18" hidden="false" customHeight="true" outlineLevel="0" collapsed="false">
      <c r="A433" s="10" t="n">
        <v>429</v>
      </c>
      <c r="B433" s="14" t="s">
        <v>68</v>
      </c>
      <c r="C433" s="15" t="s">
        <v>550</v>
      </c>
      <c r="D433" s="12" t="n">
        <v>900</v>
      </c>
      <c r="E433" s="10" t="n">
        <v>10</v>
      </c>
      <c r="F433" s="13" t="n">
        <f aca="false">E433*D433</f>
        <v>9000</v>
      </c>
      <c r="G433" s="14" t="s">
        <v>551</v>
      </c>
      <c r="H433" s="14" t="s">
        <v>12</v>
      </c>
    </row>
    <row r="434" s="6" customFormat="true" ht="18" hidden="false" customHeight="true" outlineLevel="0" collapsed="false">
      <c r="A434" s="10" t="n">
        <v>430</v>
      </c>
      <c r="B434" s="14" t="s">
        <v>68</v>
      </c>
      <c r="C434" s="15" t="s">
        <v>552</v>
      </c>
      <c r="D434" s="12" t="n">
        <v>1800</v>
      </c>
      <c r="E434" s="10" t="n">
        <v>10</v>
      </c>
      <c r="F434" s="13" t="n">
        <f aca="false">E434*D434</f>
        <v>18000</v>
      </c>
      <c r="G434" s="14" t="s">
        <v>553</v>
      </c>
      <c r="H434" s="14" t="s">
        <v>12</v>
      </c>
    </row>
    <row r="435" s="6" customFormat="true" ht="18" hidden="false" customHeight="true" outlineLevel="0" collapsed="false">
      <c r="A435" s="10" t="n">
        <v>431</v>
      </c>
      <c r="B435" s="14" t="s">
        <v>68</v>
      </c>
      <c r="C435" s="15" t="s">
        <v>554</v>
      </c>
      <c r="D435" s="12" t="n">
        <v>1800</v>
      </c>
      <c r="E435" s="10" t="n">
        <v>5</v>
      </c>
      <c r="F435" s="13" t="n">
        <f aca="false">E435*D435</f>
        <v>9000</v>
      </c>
      <c r="G435" s="14" t="s">
        <v>551</v>
      </c>
      <c r="H435" s="14" t="s">
        <v>12</v>
      </c>
    </row>
    <row r="436" s="6" customFormat="true" ht="18" hidden="false" customHeight="true" outlineLevel="0" collapsed="false">
      <c r="A436" s="10" t="n">
        <v>432</v>
      </c>
      <c r="B436" s="14" t="s">
        <v>68</v>
      </c>
      <c r="C436" s="15" t="s">
        <v>555</v>
      </c>
      <c r="D436" s="12" t="n">
        <v>2200</v>
      </c>
      <c r="E436" s="10" t="n">
        <v>5</v>
      </c>
      <c r="F436" s="13" t="n">
        <f aca="false">E436*D436</f>
        <v>11000</v>
      </c>
      <c r="G436" s="14" t="s">
        <v>551</v>
      </c>
      <c r="H436" s="14" t="s">
        <v>12</v>
      </c>
    </row>
    <row r="437" s="6" customFormat="true" ht="18" hidden="false" customHeight="true" outlineLevel="0" collapsed="false">
      <c r="A437" s="10" t="n">
        <v>433</v>
      </c>
      <c r="B437" s="14" t="s">
        <v>68</v>
      </c>
      <c r="C437" s="15" t="s">
        <v>556</v>
      </c>
      <c r="D437" s="12" t="n">
        <v>2220</v>
      </c>
      <c r="E437" s="10" t="n">
        <v>5</v>
      </c>
      <c r="F437" s="13" t="n">
        <f aca="false">E437*D437</f>
        <v>11100</v>
      </c>
      <c r="G437" s="14" t="s">
        <v>551</v>
      </c>
      <c r="H437" s="14" t="s">
        <v>12</v>
      </c>
    </row>
    <row r="438" s="6" customFormat="true" ht="18" hidden="false" customHeight="true" outlineLevel="0" collapsed="false">
      <c r="A438" s="10" t="n">
        <v>434</v>
      </c>
      <c r="B438" s="14" t="s">
        <v>68</v>
      </c>
      <c r="C438" s="15" t="s">
        <v>557</v>
      </c>
      <c r="D438" s="12" t="n">
        <v>2400</v>
      </c>
      <c r="E438" s="10" t="n">
        <v>5</v>
      </c>
      <c r="F438" s="13" t="n">
        <f aca="false">E438*D438</f>
        <v>12000</v>
      </c>
      <c r="G438" s="14" t="s">
        <v>558</v>
      </c>
      <c r="H438" s="14" t="s">
        <v>12</v>
      </c>
    </row>
    <row r="439" s="6" customFormat="true" ht="18" hidden="false" customHeight="true" outlineLevel="0" collapsed="false">
      <c r="A439" s="10" t="n">
        <v>435</v>
      </c>
      <c r="B439" s="14" t="s">
        <v>68</v>
      </c>
      <c r="C439" s="15" t="s">
        <v>559</v>
      </c>
      <c r="D439" s="12" t="n">
        <v>2450</v>
      </c>
      <c r="E439" s="10" t="n">
        <v>5</v>
      </c>
      <c r="F439" s="13" t="n">
        <f aca="false">E439*D439</f>
        <v>12250</v>
      </c>
      <c r="G439" s="14" t="s">
        <v>551</v>
      </c>
      <c r="H439" s="14" t="s">
        <v>12</v>
      </c>
    </row>
    <row r="440" s="6" customFormat="true" ht="18" hidden="false" customHeight="true" outlineLevel="0" collapsed="false">
      <c r="A440" s="10" t="n">
        <v>436</v>
      </c>
      <c r="B440" s="14" t="s">
        <v>68</v>
      </c>
      <c r="C440" s="15" t="s">
        <v>560</v>
      </c>
      <c r="D440" s="12" t="n">
        <v>2530</v>
      </c>
      <c r="E440" s="10" t="n">
        <v>3</v>
      </c>
      <c r="F440" s="13" t="n">
        <f aca="false">E440*D440</f>
        <v>7590</v>
      </c>
      <c r="G440" s="14" t="s">
        <v>551</v>
      </c>
      <c r="H440" s="14" t="s">
        <v>12</v>
      </c>
    </row>
    <row r="441" s="6" customFormat="true" ht="18" hidden="false" customHeight="true" outlineLevel="0" collapsed="false">
      <c r="A441" s="10" t="n">
        <v>437</v>
      </c>
      <c r="B441" s="14" t="s">
        <v>68</v>
      </c>
      <c r="C441" s="15" t="s">
        <v>561</v>
      </c>
      <c r="D441" s="12" t="n">
        <v>4500</v>
      </c>
      <c r="E441" s="10" t="n">
        <v>5</v>
      </c>
      <c r="F441" s="13" t="n">
        <f aca="false">E441*D441</f>
        <v>22500</v>
      </c>
      <c r="G441" s="10"/>
      <c r="H441" s="14" t="s">
        <v>12</v>
      </c>
    </row>
    <row r="442" s="6" customFormat="true" ht="18" hidden="false" customHeight="true" outlineLevel="0" collapsed="false">
      <c r="A442" s="10" t="n">
        <v>438</v>
      </c>
      <c r="B442" s="14" t="s">
        <v>68</v>
      </c>
      <c r="C442" s="15" t="s">
        <v>562</v>
      </c>
      <c r="D442" s="12" t="n">
        <v>4800</v>
      </c>
      <c r="E442" s="10" t="n">
        <v>3</v>
      </c>
      <c r="F442" s="13" t="n">
        <f aca="false">E442*D442</f>
        <v>14400</v>
      </c>
      <c r="G442" s="14" t="s">
        <v>563</v>
      </c>
      <c r="H442" s="14" t="s">
        <v>12</v>
      </c>
    </row>
    <row r="443" s="6" customFormat="true" ht="18" hidden="false" customHeight="true" outlineLevel="0" collapsed="false">
      <c r="A443" s="10" t="n">
        <v>439</v>
      </c>
      <c r="B443" s="14" t="s">
        <v>68</v>
      </c>
      <c r="C443" s="15" t="s">
        <v>564</v>
      </c>
      <c r="D443" s="12" t="n">
        <v>5000</v>
      </c>
      <c r="E443" s="10" t="n">
        <v>5</v>
      </c>
      <c r="F443" s="13" t="n">
        <f aca="false">E443*D443</f>
        <v>25000</v>
      </c>
      <c r="G443" s="14" t="s">
        <v>551</v>
      </c>
      <c r="H443" s="14" t="s">
        <v>12</v>
      </c>
    </row>
    <row r="444" s="6" customFormat="true" ht="18" hidden="false" customHeight="true" outlineLevel="0" collapsed="false">
      <c r="A444" s="10" t="n">
        <v>440</v>
      </c>
      <c r="B444" s="14" t="s">
        <v>68</v>
      </c>
      <c r="C444" s="15" t="s">
        <v>565</v>
      </c>
      <c r="D444" s="12" t="n">
        <v>5000</v>
      </c>
      <c r="E444" s="10" t="n">
        <v>5</v>
      </c>
      <c r="F444" s="13" t="n">
        <f aca="false">E444*D444</f>
        <v>25000</v>
      </c>
      <c r="G444" s="14" t="s">
        <v>551</v>
      </c>
      <c r="H444" s="14" t="s">
        <v>12</v>
      </c>
    </row>
    <row r="445" s="6" customFormat="true" ht="18" hidden="false" customHeight="true" outlineLevel="0" collapsed="false">
      <c r="A445" s="10" t="n">
        <v>441</v>
      </c>
      <c r="B445" s="14" t="s">
        <v>68</v>
      </c>
      <c r="C445" s="15" t="s">
        <v>566</v>
      </c>
      <c r="D445" s="12" t="n">
        <v>5700</v>
      </c>
      <c r="E445" s="10" t="n">
        <v>3</v>
      </c>
      <c r="F445" s="13" t="n">
        <f aca="false">E445*D445</f>
        <v>17100</v>
      </c>
      <c r="G445" s="14" t="s">
        <v>567</v>
      </c>
      <c r="H445" s="14" t="s">
        <v>12</v>
      </c>
    </row>
    <row r="446" s="6" customFormat="true" ht="18" hidden="false" customHeight="true" outlineLevel="0" collapsed="false">
      <c r="A446" s="10" t="n">
        <v>442</v>
      </c>
      <c r="B446" s="14" t="s">
        <v>68</v>
      </c>
      <c r="C446" s="15" t="s">
        <v>568</v>
      </c>
      <c r="D446" s="12" t="n">
        <v>8500</v>
      </c>
      <c r="E446" s="10" t="n">
        <v>2</v>
      </c>
      <c r="F446" s="13" t="n">
        <f aca="false">E446*D446</f>
        <v>17000</v>
      </c>
      <c r="G446" s="14" t="s">
        <v>567</v>
      </c>
      <c r="H446" s="14" t="s">
        <v>12</v>
      </c>
    </row>
    <row r="447" s="6" customFormat="true" ht="18" hidden="false" customHeight="true" outlineLevel="0" collapsed="false">
      <c r="A447" s="10" t="n">
        <v>443</v>
      </c>
      <c r="B447" s="14" t="s">
        <v>68</v>
      </c>
      <c r="C447" s="15" t="s">
        <v>569</v>
      </c>
      <c r="D447" s="12" t="n">
        <v>10000</v>
      </c>
      <c r="E447" s="10" t="n">
        <v>3</v>
      </c>
      <c r="F447" s="13" t="n">
        <f aca="false">E447*D447</f>
        <v>30000</v>
      </c>
      <c r="G447" s="14" t="s">
        <v>558</v>
      </c>
      <c r="H447" s="14" t="s">
        <v>12</v>
      </c>
    </row>
    <row r="448" s="6" customFormat="true" ht="18" hidden="false" customHeight="true" outlineLevel="0" collapsed="false">
      <c r="A448" s="10" t="n">
        <v>444</v>
      </c>
      <c r="B448" s="14" t="s">
        <v>68</v>
      </c>
      <c r="C448" s="15" t="s">
        <v>570</v>
      </c>
      <c r="D448" s="12" t="n">
        <v>11000</v>
      </c>
      <c r="E448" s="10" t="n">
        <v>1</v>
      </c>
      <c r="F448" s="13" t="n">
        <f aca="false">E448*D448</f>
        <v>11000</v>
      </c>
      <c r="G448" s="14" t="s">
        <v>567</v>
      </c>
      <c r="H448" s="14" t="s">
        <v>12</v>
      </c>
    </row>
    <row r="449" s="6" customFormat="true" ht="18" hidden="false" customHeight="true" outlineLevel="0" collapsed="false">
      <c r="A449" s="10" t="n">
        <v>445</v>
      </c>
      <c r="B449" s="14" t="s">
        <v>68</v>
      </c>
      <c r="C449" s="15" t="s">
        <v>571</v>
      </c>
      <c r="D449" s="12" t="n">
        <v>12500</v>
      </c>
      <c r="E449" s="10" t="n">
        <v>1</v>
      </c>
      <c r="F449" s="13" t="n">
        <f aca="false">E449*D449</f>
        <v>12500</v>
      </c>
      <c r="G449" s="14" t="s">
        <v>567</v>
      </c>
      <c r="H449" s="14" t="s">
        <v>12</v>
      </c>
    </row>
    <row r="450" s="6" customFormat="true" ht="18" hidden="false" customHeight="true" outlineLevel="0" collapsed="false">
      <c r="A450" s="10" t="n">
        <v>446</v>
      </c>
      <c r="B450" s="14" t="s">
        <v>68</v>
      </c>
      <c r="C450" s="15" t="s">
        <v>572</v>
      </c>
      <c r="D450" s="12" t="n">
        <v>15000</v>
      </c>
      <c r="E450" s="10" t="n">
        <v>1</v>
      </c>
      <c r="F450" s="13" t="n">
        <f aca="false">E450*D450</f>
        <v>15000</v>
      </c>
      <c r="G450" s="14" t="s">
        <v>563</v>
      </c>
      <c r="H450" s="14" t="s">
        <v>12</v>
      </c>
    </row>
    <row r="451" s="6" customFormat="true" ht="18" hidden="false" customHeight="true" outlineLevel="0" collapsed="false">
      <c r="A451" s="10" t="n">
        <v>447</v>
      </c>
      <c r="B451" s="14" t="s">
        <v>68</v>
      </c>
      <c r="C451" s="15" t="s">
        <v>573</v>
      </c>
      <c r="D451" s="12" t="n">
        <v>16200</v>
      </c>
      <c r="E451" s="10" t="n">
        <v>1</v>
      </c>
      <c r="F451" s="13" t="n">
        <f aca="false">E451*D451</f>
        <v>16200</v>
      </c>
      <c r="G451" s="14" t="s">
        <v>567</v>
      </c>
      <c r="H451" s="14" t="s">
        <v>12</v>
      </c>
    </row>
    <row r="452" s="6" customFormat="true" ht="18" hidden="false" customHeight="true" outlineLevel="0" collapsed="false">
      <c r="A452" s="10" t="n">
        <v>448</v>
      </c>
      <c r="B452" s="14" t="s">
        <v>68</v>
      </c>
      <c r="C452" s="15" t="s">
        <v>574</v>
      </c>
      <c r="D452" s="12" t="n">
        <v>16500</v>
      </c>
      <c r="E452" s="10" t="n">
        <v>2</v>
      </c>
      <c r="F452" s="13" t="n">
        <f aca="false">E452*D452</f>
        <v>33000</v>
      </c>
      <c r="G452" s="14" t="s">
        <v>563</v>
      </c>
      <c r="H452" s="14" t="s">
        <v>12</v>
      </c>
    </row>
    <row r="453" s="6" customFormat="true" ht="18" hidden="false" customHeight="true" outlineLevel="0" collapsed="false">
      <c r="A453" s="10" t="n">
        <v>449</v>
      </c>
      <c r="B453" s="14" t="s">
        <v>68</v>
      </c>
      <c r="C453" s="15" t="s">
        <v>575</v>
      </c>
      <c r="D453" s="12" t="n">
        <v>17000</v>
      </c>
      <c r="E453" s="10" t="n">
        <v>1</v>
      </c>
      <c r="F453" s="13" t="n">
        <f aca="false">E453*D453</f>
        <v>17000</v>
      </c>
      <c r="G453" s="14" t="s">
        <v>567</v>
      </c>
      <c r="H453" s="14" t="s">
        <v>12</v>
      </c>
    </row>
    <row r="454" s="6" customFormat="true" ht="18" hidden="false" customHeight="true" outlineLevel="0" collapsed="false">
      <c r="A454" s="10" t="n">
        <v>450</v>
      </c>
      <c r="B454" s="14" t="s">
        <v>68</v>
      </c>
      <c r="C454" s="15" t="s">
        <v>576</v>
      </c>
      <c r="D454" s="12" t="n">
        <v>20000</v>
      </c>
      <c r="E454" s="10" t="n">
        <v>2</v>
      </c>
      <c r="F454" s="13" t="n">
        <f aca="false">E454*D454</f>
        <v>40000</v>
      </c>
      <c r="G454" s="14" t="s">
        <v>551</v>
      </c>
      <c r="H454" s="14" t="s">
        <v>12</v>
      </c>
    </row>
    <row r="455" s="6" customFormat="true" ht="18" hidden="false" customHeight="true" outlineLevel="0" collapsed="false">
      <c r="A455" s="10" t="n">
        <v>451</v>
      </c>
      <c r="B455" s="14" t="s">
        <v>68</v>
      </c>
      <c r="C455" s="15" t="s">
        <v>577</v>
      </c>
      <c r="D455" s="12" t="n">
        <v>25000</v>
      </c>
      <c r="E455" s="10" t="n">
        <v>1</v>
      </c>
      <c r="F455" s="13" t="n">
        <f aca="false">E455*D455</f>
        <v>25000</v>
      </c>
      <c r="G455" s="14" t="s">
        <v>567</v>
      </c>
      <c r="H455" s="14" t="s">
        <v>12</v>
      </c>
    </row>
    <row r="456" s="6" customFormat="true" ht="18" hidden="false" customHeight="true" outlineLevel="0" collapsed="false">
      <c r="A456" s="10" t="n">
        <v>452</v>
      </c>
      <c r="B456" s="14" t="s">
        <v>68</v>
      </c>
      <c r="C456" s="15" t="s">
        <v>578</v>
      </c>
      <c r="D456" s="12" t="n">
        <v>28000</v>
      </c>
      <c r="E456" s="10" t="n">
        <v>1</v>
      </c>
      <c r="F456" s="13" t="n">
        <f aca="false">E456*D456</f>
        <v>28000</v>
      </c>
      <c r="G456" s="14" t="s">
        <v>563</v>
      </c>
      <c r="H456" s="14" t="s">
        <v>12</v>
      </c>
    </row>
    <row r="457" s="6" customFormat="true" ht="18" hidden="false" customHeight="true" outlineLevel="0" collapsed="false">
      <c r="A457" s="10" t="n">
        <v>453</v>
      </c>
      <c r="B457" s="14" t="s">
        <v>68</v>
      </c>
      <c r="C457" s="15" t="s">
        <v>579</v>
      </c>
      <c r="D457" s="12" t="n">
        <v>29000</v>
      </c>
      <c r="E457" s="10" t="n">
        <v>1</v>
      </c>
      <c r="F457" s="13" t="n">
        <f aca="false">E457*D457</f>
        <v>29000</v>
      </c>
      <c r="G457" s="31" t="s">
        <v>563</v>
      </c>
      <c r="H457" s="31" t="s">
        <v>12</v>
      </c>
    </row>
    <row r="458" customFormat="false" ht="17.45" hidden="false" customHeight="true" outlineLevel="0" collapsed="false">
      <c r="A458" s="10" t="n">
        <v>454</v>
      </c>
      <c r="B458" s="14" t="s">
        <v>68</v>
      </c>
      <c r="C458" s="15" t="s">
        <v>580</v>
      </c>
      <c r="D458" s="12" t="n">
        <v>30000</v>
      </c>
      <c r="E458" s="32" t="n">
        <v>2</v>
      </c>
      <c r="F458" s="13" t="n">
        <f aca="false">E458*D458</f>
        <v>60000</v>
      </c>
      <c r="G458" s="14" t="s">
        <v>581</v>
      </c>
      <c r="H458" s="31" t="s">
        <v>12</v>
      </c>
    </row>
    <row r="459" customFormat="false" ht="21.75" hidden="false" customHeight="false" outlineLevel="0" collapsed="false">
      <c r="A459" s="10" t="n">
        <v>455</v>
      </c>
      <c r="B459" s="14" t="s">
        <v>68</v>
      </c>
      <c r="C459" s="15" t="s">
        <v>582</v>
      </c>
      <c r="D459" s="12" t="n">
        <v>35000</v>
      </c>
      <c r="E459" s="32" t="n">
        <v>2</v>
      </c>
      <c r="F459" s="13" t="n">
        <f aca="false">E459*D459</f>
        <v>70000</v>
      </c>
      <c r="G459" s="14" t="s">
        <v>583</v>
      </c>
      <c r="H459" s="31" t="s">
        <v>12</v>
      </c>
    </row>
    <row r="460" customFormat="false" ht="21.75" hidden="false" customHeight="false" outlineLevel="0" collapsed="false">
      <c r="A460" s="10" t="n">
        <v>456</v>
      </c>
      <c r="B460" s="14" t="s">
        <v>68</v>
      </c>
      <c r="C460" s="15" t="s">
        <v>584</v>
      </c>
      <c r="D460" s="12" t="n">
        <v>39000</v>
      </c>
      <c r="E460" s="32" t="n">
        <v>1</v>
      </c>
      <c r="F460" s="13" t="n">
        <f aca="false">E460*D460</f>
        <v>39000</v>
      </c>
      <c r="G460" s="14" t="s">
        <v>567</v>
      </c>
      <c r="H460" s="31" t="s">
        <v>12</v>
      </c>
    </row>
    <row r="461" customFormat="false" ht="21.75" hidden="false" customHeight="false" outlineLevel="0" collapsed="false">
      <c r="A461" s="10" t="n">
        <v>457</v>
      </c>
      <c r="B461" s="14" t="s">
        <v>68</v>
      </c>
      <c r="C461" s="15" t="s">
        <v>585</v>
      </c>
      <c r="D461" s="12" t="n">
        <v>40000</v>
      </c>
      <c r="E461" s="32" t="n">
        <v>1</v>
      </c>
      <c r="F461" s="13" t="n">
        <f aca="false">E461*D461</f>
        <v>40000</v>
      </c>
      <c r="G461" s="14" t="s">
        <v>563</v>
      </c>
      <c r="H461" s="31" t="s">
        <v>12</v>
      </c>
    </row>
    <row r="462" customFormat="false" ht="21.75" hidden="false" customHeight="false" outlineLevel="0" collapsed="false">
      <c r="A462" s="10" t="n">
        <v>458</v>
      </c>
      <c r="B462" s="19" t="s">
        <v>68</v>
      </c>
      <c r="C462" s="33" t="s">
        <v>586</v>
      </c>
      <c r="D462" s="30" t="n">
        <v>16500</v>
      </c>
      <c r="E462" s="34" t="n">
        <v>2</v>
      </c>
      <c r="F462" s="13" t="n">
        <f aca="false">E462*D462</f>
        <v>33000</v>
      </c>
      <c r="G462" s="19" t="s">
        <v>68</v>
      </c>
      <c r="H462" s="31" t="s">
        <v>12</v>
      </c>
    </row>
    <row r="463" customFormat="false" ht="21.75" hidden="false" customHeight="false" outlineLevel="0" collapsed="false">
      <c r="A463" s="10" t="n">
        <v>459</v>
      </c>
      <c r="B463" s="35" t="s">
        <v>68</v>
      </c>
      <c r="C463" s="36" t="s">
        <v>587</v>
      </c>
      <c r="D463" s="37" t="n">
        <v>8950</v>
      </c>
      <c r="E463" s="38" t="n">
        <v>3</v>
      </c>
      <c r="F463" s="39" t="n">
        <f aca="false">E463*D463</f>
        <v>26850</v>
      </c>
      <c r="G463" s="35" t="s">
        <v>68</v>
      </c>
      <c r="H463" s="31" t="s">
        <v>12</v>
      </c>
    </row>
    <row r="464" customFormat="false" ht="21.75" hidden="false" customHeight="false" outlineLevel="0" collapsed="false">
      <c r="A464" s="10" t="n">
        <v>460</v>
      </c>
      <c r="B464" s="19" t="s">
        <v>68</v>
      </c>
      <c r="C464" s="33" t="s">
        <v>588</v>
      </c>
      <c r="D464" s="30" t="n">
        <v>5859</v>
      </c>
      <c r="E464" s="19" t="n">
        <v>3</v>
      </c>
      <c r="F464" s="13" t="n">
        <f aca="false">E464*D464</f>
        <v>17577</v>
      </c>
      <c r="G464" s="19" t="s">
        <v>68</v>
      </c>
      <c r="H464" s="14" t="s">
        <v>12</v>
      </c>
    </row>
    <row r="465" customFormat="false" ht="21.75" hidden="false" customHeight="false" outlineLevel="0" collapsed="false">
      <c r="F465" s="40" t="n">
        <f aca="false">SUM(F6:F464)</f>
        <v>15955257</v>
      </c>
    </row>
    <row r="467" customFormat="false" ht="21.75" hidden="false" customHeight="false" outlineLevel="0" collapsed="false">
      <c r="G467" s="41"/>
      <c r="H467" s="42"/>
    </row>
    <row r="468" customFormat="false" ht="21.75" hidden="false" customHeight="false" outlineLevel="0" collapsed="false">
      <c r="G468" s="41"/>
    </row>
    <row r="469" customFormat="false" ht="21.75" hidden="false" customHeight="false" outlineLevel="0" collapsed="false">
      <c r="G469" s="41"/>
    </row>
    <row r="470" customFormat="false" ht="21.75" hidden="false" customHeight="false" outlineLevel="0" collapsed="false">
      <c r="H470" s="42"/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62109375" defaultRowHeight="17.25" zeroHeight="false" outlineLevelRow="0" outlineLevelCol="0"/>
  <cols>
    <col collapsed="false" customWidth="true" hidden="false" outlineLevel="0" max="1" min="1" style="43" width="7.75"/>
    <col collapsed="false" customWidth="true" hidden="false" outlineLevel="0" max="2" min="2" style="44" width="24.12"/>
    <col collapsed="false" customWidth="true" hidden="false" outlineLevel="0" max="3" min="3" style="43" width="43.75"/>
    <col collapsed="false" customWidth="true" hidden="false" outlineLevel="0" max="4" min="4" style="45" width="13.25"/>
    <col collapsed="false" customWidth="true" hidden="false" outlineLevel="0" max="5" min="5" style="45" width="12.86"/>
    <col collapsed="false" customWidth="true" hidden="false" outlineLevel="0" max="6" min="6" style="43" width="9.87"/>
    <col collapsed="false" customWidth="true" hidden="false" outlineLevel="0" max="7" min="7" style="45" width="13.75"/>
    <col collapsed="false" customWidth="false" hidden="false" outlineLevel="0" max="257" min="8" style="46" width="12.62"/>
  </cols>
  <sheetData>
    <row r="1" customFormat="false" ht="27.75" hidden="false" customHeight="true" outlineLevel="0" collapsed="false">
      <c r="A1" s="47" t="s">
        <v>589</v>
      </c>
      <c r="B1" s="47"/>
      <c r="C1" s="47"/>
      <c r="D1" s="47"/>
      <c r="E1" s="47"/>
      <c r="F1" s="47"/>
      <c r="G1" s="47"/>
    </row>
    <row r="2" s="50" customFormat="true" ht="23.25" hidden="false" customHeight="true" outlineLevel="0" collapsed="false">
      <c r="A2" s="48" t="s">
        <v>1</v>
      </c>
      <c r="B2" s="48" t="s">
        <v>2</v>
      </c>
      <c r="C2" s="48" t="s">
        <v>3</v>
      </c>
      <c r="D2" s="49" t="s">
        <v>590</v>
      </c>
      <c r="E2" s="49" t="s">
        <v>591</v>
      </c>
      <c r="F2" s="48" t="s">
        <v>592</v>
      </c>
      <c r="G2" s="49" t="s">
        <v>6</v>
      </c>
    </row>
    <row r="3" s="50" customFormat="true" ht="23.25" hidden="false" customHeight="true" outlineLevel="0" collapsed="false">
      <c r="A3" s="48"/>
      <c r="B3" s="48"/>
      <c r="C3" s="48"/>
      <c r="D3" s="49"/>
      <c r="E3" s="49"/>
      <c r="F3" s="48"/>
      <c r="G3" s="49"/>
    </row>
    <row r="4" s="50" customFormat="true" ht="23.25" hidden="false" customHeight="true" outlineLevel="0" collapsed="false">
      <c r="A4" s="48"/>
      <c r="B4" s="48"/>
      <c r="C4" s="48"/>
      <c r="D4" s="49"/>
      <c r="E4" s="49"/>
      <c r="F4" s="48"/>
      <c r="G4" s="49"/>
    </row>
    <row r="5" customFormat="false" ht="24" hidden="false" customHeight="false" outlineLevel="0" collapsed="false">
      <c r="A5" s="51"/>
      <c r="B5" s="52"/>
      <c r="C5" s="53"/>
      <c r="D5" s="54"/>
      <c r="E5" s="54"/>
      <c r="F5" s="53"/>
      <c r="G5" s="55" t="n">
        <f aca="false">SUM(G6:G49)</f>
        <v>14751294</v>
      </c>
    </row>
    <row r="6" customFormat="false" ht="48" hidden="false" customHeight="false" outlineLevel="0" collapsed="false">
      <c r="A6" s="56" t="n">
        <v>1</v>
      </c>
      <c r="B6" s="57" t="s">
        <v>9</v>
      </c>
      <c r="C6" s="58" t="s">
        <v>593</v>
      </c>
      <c r="D6" s="59" t="n">
        <v>0</v>
      </c>
      <c r="E6" s="59" t="n">
        <v>250000</v>
      </c>
      <c r="F6" s="60" t="n">
        <v>2</v>
      </c>
      <c r="G6" s="59" t="n">
        <f aca="false">F6*E6</f>
        <v>500000</v>
      </c>
    </row>
    <row r="7" customFormat="false" ht="48" hidden="false" customHeight="false" outlineLevel="0" collapsed="false">
      <c r="A7" s="56" t="n">
        <v>2</v>
      </c>
      <c r="B7" s="57" t="s">
        <v>9</v>
      </c>
      <c r="C7" s="58" t="s">
        <v>594</v>
      </c>
      <c r="D7" s="59" t="n">
        <v>200000</v>
      </c>
      <c r="E7" s="59" t="n">
        <v>200000</v>
      </c>
      <c r="F7" s="60" t="n">
        <v>1</v>
      </c>
      <c r="G7" s="59" t="n">
        <f aca="false">F7*E7</f>
        <v>200000</v>
      </c>
    </row>
    <row r="8" customFormat="false" ht="24" hidden="false" customHeight="false" outlineLevel="0" collapsed="false">
      <c r="A8" s="56" t="n">
        <v>3</v>
      </c>
      <c r="B8" s="57" t="s">
        <v>9</v>
      </c>
      <c r="C8" s="61" t="s">
        <v>595</v>
      </c>
      <c r="D8" s="59" t="n">
        <v>0</v>
      </c>
      <c r="E8" s="59" t="n">
        <v>120000</v>
      </c>
      <c r="F8" s="60" t="n">
        <v>3</v>
      </c>
      <c r="G8" s="59" t="n">
        <f aca="false">F8*E8</f>
        <v>360000</v>
      </c>
    </row>
    <row r="9" customFormat="false" ht="24" hidden="false" customHeight="false" outlineLevel="0" collapsed="false">
      <c r="A9" s="56" t="n">
        <v>4</v>
      </c>
      <c r="B9" s="57" t="s">
        <v>9</v>
      </c>
      <c r="C9" s="58" t="s">
        <v>596</v>
      </c>
      <c r="D9" s="59" t="n">
        <v>0</v>
      </c>
      <c r="E9" s="59" t="n">
        <v>100000</v>
      </c>
      <c r="F9" s="60" t="n">
        <v>1</v>
      </c>
      <c r="G9" s="59" t="n">
        <f aca="false">F9*E9</f>
        <v>100000</v>
      </c>
    </row>
    <row r="10" customFormat="false" ht="24" hidden="false" customHeight="false" outlineLevel="0" collapsed="false">
      <c r="A10" s="56" t="n">
        <v>5</v>
      </c>
      <c r="B10" s="57" t="s">
        <v>9</v>
      </c>
      <c r="C10" s="58" t="s">
        <v>597</v>
      </c>
      <c r="D10" s="59" t="n">
        <v>50000</v>
      </c>
      <c r="E10" s="59" t="n">
        <v>50000</v>
      </c>
      <c r="F10" s="60" t="n">
        <v>1</v>
      </c>
      <c r="G10" s="59" t="n">
        <f aca="false">F10*E10</f>
        <v>50000</v>
      </c>
    </row>
    <row r="11" customFormat="false" ht="24" hidden="false" customHeight="false" outlineLevel="0" collapsed="false">
      <c r="A11" s="56" t="n">
        <v>6</v>
      </c>
      <c r="B11" s="57" t="s">
        <v>598</v>
      </c>
      <c r="C11" s="58" t="s">
        <v>599</v>
      </c>
      <c r="D11" s="59" t="n">
        <v>250000</v>
      </c>
      <c r="E11" s="59" t="n">
        <v>250000</v>
      </c>
      <c r="F11" s="60" t="n">
        <v>1</v>
      </c>
      <c r="G11" s="59" t="n">
        <f aca="false">F11*E11</f>
        <v>250000</v>
      </c>
    </row>
    <row r="12" customFormat="false" ht="24" hidden="false" customHeight="false" outlineLevel="0" collapsed="false">
      <c r="A12" s="56" t="n">
        <v>7</v>
      </c>
      <c r="B12" s="57" t="s">
        <v>598</v>
      </c>
      <c r="C12" s="58" t="s">
        <v>600</v>
      </c>
      <c r="D12" s="59" t="n">
        <v>0</v>
      </c>
      <c r="E12" s="59" t="n">
        <v>150000</v>
      </c>
      <c r="F12" s="60" t="n">
        <v>1</v>
      </c>
      <c r="G12" s="59" t="n">
        <f aca="false">F12*E12</f>
        <v>150000</v>
      </c>
    </row>
    <row r="13" customFormat="false" ht="24" hidden="false" customHeight="false" outlineLevel="0" collapsed="false">
      <c r="A13" s="56" t="n">
        <v>8</v>
      </c>
      <c r="B13" s="57" t="s">
        <v>598</v>
      </c>
      <c r="C13" s="58" t="s">
        <v>601</v>
      </c>
      <c r="D13" s="59" t="n">
        <v>65000</v>
      </c>
      <c r="E13" s="59" t="n">
        <v>65000</v>
      </c>
      <c r="F13" s="60" t="n">
        <v>1</v>
      </c>
      <c r="G13" s="59" t="n">
        <f aca="false">F13*E13</f>
        <v>65000</v>
      </c>
    </row>
    <row r="14" customFormat="false" ht="24" hidden="false" customHeight="false" outlineLevel="0" collapsed="false">
      <c r="A14" s="56" t="n">
        <v>9</v>
      </c>
      <c r="B14" s="57" t="s">
        <v>598</v>
      </c>
      <c r="C14" s="58" t="s">
        <v>602</v>
      </c>
      <c r="D14" s="59" t="n">
        <v>50000</v>
      </c>
      <c r="E14" s="59" t="n">
        <v>50000</v>
      </c>
      <c r="F14" s="60" t="n">
        <v>1</v>
      </c>
      <c r="G14" s="59" t="n">
        <f aca="false">F14*E14</f>
        <v>50000</v>
      </c>
    </row>
    <row r="15" customFormat="false" ht="24" hidden="false" customHeight="false" outlineLevel="0" collapsed="false">
      <c r="A15" s="56" t="n">
        <v>10</v>
      </c>
      <c r="B15" s="57" t="s">
        <v>103</v>
      </c>
      <c r="C15" s="58" t="s">
        <v>603</v>
      </c>
      <c r="D15" s="59" t="n">
        <v>0</v>
      </c>
      <c r="E15" s="59" t="n">
        <v>800000</v>
      </c>
      <c r="F15" s="60" t="n">
        <v>1</v>
      </c>
      <c r="G15" s="59" t="n">
        <f aca="false">F15*E15</f>
        <v>800000</v>
      </c>
    </row>
    <row r="16" customFormat="false" ht="24" hidden="false" customHeight="false" outlineLevel="0" collapsed="false">
      <c r="A16" s="56" t="n">
        <v>11</v>
      </c>
      <c r="B16" s="57" t="s">
        <v>103</v>
      </c>
      <c r="C16" s="58" t="s">
        <v>604</v>
      </c>
      <c r="D16" s="59" t="n">
        <v>0</v>
      </c>
      <c r="E16" s="59" t="n">
        <v>85000</v>
      </c>
      <c r="F16" s="60" t="n">
        <v>1</v>
      </c>
      <c r="G16" s="59" t="n">
        <f aca="false">F16*E16</f>
        <v>85000</v>
      </c>
    </row>
    <row r="17" s="62" customFormat="true" ht="24" hidden="false" customHeight="false" outlineLevel="0" collapsed="false">
      <c r="A17" s="56" t="n">
        <v>12</v>
      </c>
      <c r="B17" s="57" t="s">
        <v>103</v>
      </c>
      <c r="C17" s="58" t="s">
        <v>605</v>
      </c>
      <c r="D17" s="59" t="n">
        <v>92000</v>
      </c>
      <c r="E17" s="59" t="n">
        <v>65000</v>
      </c>
      <c r="F17" s="60" t="n">
        <v>4</v>
      </c>
      <c r="G17" s="59" t="n">
        <f aca="false">F17*E17</f>
        <v>260000</v>
      </c>
    </row>
    <row r="18" customFormat="false" ht="24" hidden="false" customHeight="false" outlineLevel="0" collapsed="false">
      <c r="A18" s="56" t="n">
        <v>13</v>
      </c>
      <c r="B18" s="57" t="s">
        <v>606</v>
      </c>
      <c r="C18" s="58" t="s">
        <v>607</v>
      </c>
      <c r="D18" s="59" t="n">
        <v>150000</v>
      </c>
      <c r="E18" s="59" t="n">
        <v>150000</v>
      </c>
      <c r="F18" s="60" t="n">
        <v>1</v>
      </c>
      <c r="G18" s="59" t="n">
        <f aca="false">F18*E18</f>
        <v>150000</v>
      </c>
    </row>
    <row r="19" customFormat="false" ht="24" hidden="false" customHeight="false" outlineLevel="0" collapsed="false">
      <c r="A19" s="56" t="n">
        <v>14</v>
      </c>
      <c r="B19" s="57" t="s">
        <v>606</v>
      </c>
      <c r="C19" s="58" t="s">
        <v>608</v>
      </c>
      <c r="D19" s="59" t="n">
        <v>100000</v>
      </c>
      <c r="E19" s="59" t="n">
        <v>100000</v>
      </c>
      <c r="F19" s="60" t="n">
        <v>1</v>
      </c>
      <c r="G19" s="59" t="n">
        <f aca="false">F19*E19</f>
        <v>100000</v>
      </c>
    </row>
    <row r="20" customFormat="false" ht="24" hidden="false" customHeight="false" outlineLevel="0" collapsed="false">
      <c r="A20" s="56" t="n">
        <v>15</v>
      </c>
      <c r="B20" s="63" t="s">
        <v>224</v>
      </c>
      <c r="C20" s="58" t="s">
        <v>609</v>
      </c>
      <c r="D20" s="59" t="n">
        <v>460000</v>
      </c>
      <c r="E20" s="59" t="n">
        <v>460000</v>
      </c>
      <c r="F20" s="60" t="n">
        <v>1</v>
      </c>
      <c r="G20" s="59" t="n">
        <f aca="false">F20*E20</f>
        <v>460000</v>
      </c>
    </row>
    <row r="21" customFormat="false" ht="28.5" hidden="false" customHeight="true" outlineLevel="0" collapsed="false">
      <c r="A21" s="56" t="n">
        <v>16</v>
      </c>
      <c r="B21" s="64" t="s">
        <v>224</v>
      </c>
      <c r="C21" s="58" t="s">
        <v>610</v>
      </c>
      <c r="D21" s="55"/>
      <c r="E21" s="65" t="n">
        <v>275000</v>
      </c>
      <c r="F21" s="66" t="n">
        <v>1</v>
      </c>
      <c r="G21" s="55" t="n">
        <f aca="false">F21*E21</f>
        <v>275000</v>
      </c>
    </row>
    <row r="22" s="67" customFormat="true" ht="24" hidden="false" customHeight="false" outlineLevel="0" collapsed="false">
      <c r="A22" s="56" t="n">
        <v>17</v>
      </c>
      <c r="B22" s="63" t="s">
        <v>611</v>
      </c>
      <c r="C22" s="58" t="s">
        <v>612</v>
      </c>
      <c r="D22" s="59" t="n">
        <v>0</v>
      </c>
      <c r="E22" s="59" t="n">
        <v>750000</v>
      </c>
      <c r="F22" s="60" t="n">
        <v>1</v>
      </c>
      <c r="G22" s="59" t="n">
        <f aca="false">F22*E22</f>
        <v>750000</v>
      </c>
    </row>
    <row r="23" customFormat="false" ht="24" hidden="false" customHeight="false" outlineLevel="0" collapsed="false">
      <c r="A23" s="56" t="n">
        <v>18</v>
      </c>
      <c r="B23" s="63" t="s">
        <v>236</v>
      </c>
      <c r="C23" s="58" t="s">
        <v>613</v>
      </c>
      <c r="D23" s="59" t="n">
        <v>0</v>
      </c>
      <c r="E23" s="59" t="n">
        <v>150000</v>
      </c>
      <c r="F23" s="60" t="n">
        <v>1</v>
      </c>
      <c r="G23" s="59" t="n">
        <f aca="false">F23*E23</f>
        <v>150000</v>
      </c>
    </row>
    <row r="24" customFormat="false" ht="24" hidden="false" customHeight="false" outlineLevel="0" collapsed="false">
      <c r="A24" s="56" t="n">
        <v>19</v>
      </c>
      <c r="B24" s="63" t="s">
        <v>236</v>
      </c>
      <c r="C24" s="58" t="s">
        <v>614</v>
      </c>
      <c r="D24" s="59" t="n">
        <v>0</v>
      </c>
      <c r="E24" s="59" t="n">
        <v>100000</v>
      </c>
      <c r="F24" s="60" t="n">
        <v>6</v>
      </c>
      <c r="G24" s="59" t="n">
        <f aca="false">F24*E24</f>
        <v>600000</v>
      </c>
    </row>
    <row r="25" s="46" customFormat="true" ht="24" hidden="false" customHeight="false" outlineLevel="0" collapsed="false">
      <c r="A25" s="56" t="n">
        <v>20</v>
      </c>
      <c r="B25" s="63" t="s">
        <v>298</v>
      </c>
      <c r="C25" s="58" t="s">
        <v>615</v>
      </c>
      <c r="D25" s="59" t="n">
        <v>0</v>
      </c>
      <c r="E25" s="59" t="n">
        <v>85000</v>
      </c>
      <c r="F25" s="60" t="n">
        <v>1</v>
      </c>
      <c r="G25" s="59" t="n">
        <f aca="false">F25*E25</f>
        <v>85000</v>
      </c>
    </row>
    <row r="26" customFormat="false" ht="21.75" hidden="false" customHeight="true" outlineLevel="0" collapsed="false">
      <c r="A26" s="56" t="n">
        <v>21</v>
      </c>
      <c r="B26" s="68" t="s">
        <v>326</v>
      </c>
      <c r="C26" s="69" t="s">
        <v>616</v>
      </c>
      <c r="D26" s="70"/>
      <c r="E26" s="70" t="n">
        <v>255360</v>
      </c>
      <c r="F26" s="71" t="n">
        <v>1</v>
      </c>
      <c r="G26" s="72" t="n">
        <f aca="false">F26*E26</f>
        <v>255360</v>
      </c>
    </row>
    <row r="27" customFormat="false" ht="24" hidden="false" customHeight="false" outlineLevel="0" collapsed="false">
      <c r="A27" s="56" t="n">
        <v>22</v>
      </c>
      <c r="B27" s="63" t="s">
        <v>358</v>
      </c>
      <c r="C27" s="58" t="s">
        <v>617</v>
      </c>
      <c r="D27" s="59" t="n">
        <v>0</v>
      </c>
      <c r="E27" s="59" t="n">
        <v>190000</v>
      </c>
      <c r="F27" s="60" t="n">
        <v>1</v>
      </c>
      <c r="G27" s="59" t="n">
        <f aca="false">F27*E27</f>
        <v>190000</v>
      </c>
    </row>
    <row r="28" customFormat="false" ht="24" hidden="false" customHeight="false" outlineLevel="0" collapsed="false">
      <c r="A28" s="56" t="n">
        <v>23</v>
      </c>
      <c r="B28" s="63" t="s">
        <v>618</v>
      </c>
      <c r="C28" s="61" t="s">
        <v>619</v>
      </c>
      <c r="D28" s="59" t="n">
        <v>250000</v>
      </c>
      <c r="E28" s="59" t="n">
        <v>250000</v>
      </c>
      <c r="F28" s="60" t="n">
        <v>1</v>
      </c>
      <c r="G28" s="59" t="n">
        <f aca="false">F28*E28</f>
        <v>250000</v>
      </c>
    </row>
    <row r="29" s="73" customFormat="true" ht="24" hidden="false" customHeight="false" outlineLevel="0" collapsed="false">
      <c r="A29" s="56" t="n">
        <v>24</v>
      </c>
      <c r="B29" s="63" t="s">
        <v>620</v>
      </c>
      <c r="C29" s="58" t="s">
        <v>621</v>
      </c>
      <c r="D29" s="59" t="n">
        <v>250000</v>
      </c>
      <c r="E29" s="59" t="n">
        <v>250000</v>
      </c>
      <c r="F29" s="60" t="n">
        <v>1</v>
      </c>
      <c r="G29" s="59" t="n">
        <f aca="false">F29*E29</f>
        <v>250000</v>
      </c>
    </row>
    <row r="30" s="73" customFormat="true" ht="24" hidden="false" customHeight="false" outlineLevel="0" collapsed="false">
      <c r="A30" s="56" t="n">
        <v>25</v>
      </c>
      <c r="B30" s="63" t="s">
        <v>620</v>
      </c>
      <c r="C30" s="61" t="s">
        <v>622</v>
      </c>
      <c r="D30" s="59" t="n">
        <v>90000</v>
      </c>
      <c r="E30" s="59" t="n">
        <v>90000</v>
      </c>
      <c r="F30" s="60" t="n">
        <v>1</v>
      </c>
      <c r="G30" s="59" t="n">
        <f aca="false">F30*E30</f>
        <v>90000</v>
      </c>
    </row>
    <row r="31" s="73" customFormat="true" ht="24" hidden="false" customHeight="false" outlineLevel="0" collapsed="false">
      <c r="A31" s="56" t="n">
        <v>26</v>
      </c>
      <c r="B31" s="63" t="s">
        <v>390</v>
      </c>
      <c r="C31" s="58" t="s">
        <v>623</v>
      </c>
      <c r="D31" s="59" t="n">
        <v>0</v>
      </c>
      <c r="E31" s="59" t="n">
        <v>130000</v>
      </c>
      <c r="F31" s="60" t="n">
        <v>1</v>
      </c>
      <c r="G31" s="59" t="n">
        <f aca="false">F31*E31</f>
        <v>130000</v>
      </c>
    </row>
    <row r="32" s="73" customFormat="true" ht="24" hidden="false" customHeight="false" outlineLevel="0" collapsed="false">
      <c r="A32" s="56" t="n">
        <v>27</v>
      </c>
      <c r="B32" s="63" t="s">
        <v>624</v>
      </c>
      <c r="C32" s="58" t="s">
        <v>625</v>
      </c>
      <c r="D32" s="59" t="n">
        <v>280000</v>
      </c>
      <c r="E32" s="59" t="n">
        <v>280000</v>
      </c>
      <c r="F32" s="60" t="n">
        <v>3</v>
      </c>
      <c r="G32" s="59" t="n">
        <f aca="false">F32*E32</f>
        <v>840000</v>
      </c>
    </row>
    <row r="33" s="74" customFormat="true" ht="24" hidden="false" customHeight="false" outlineLevel="0" collapsed="false">
      <c r="A33" s="56" t="n">
        <v>28</v>
      </c>
      <c r="B33" s="63" t="s">
        <v>626</v>
      </c>
      <c r="C33" s="58" t="s">
        <v>627</v>
      </c>
      <c r="D33" s="59" t="n">
        <v>300000</v>
      </c>
      <c r="E33" s="59" t="n">
        <v>300000</v>
      </c>
      <c r="F33" s="60" t="n">
        <v>1</v>
      </c>
      <c r="G33" s="59" t="n">
        <f aca="false">F33*E33</f>
        <v>300000</v>
      </c>
    </row>
    <row r="34" s="73" customFormat="true" ht="24" hidden="false" customHeight="false" outlineLevel="0" collapsed="false">
      <c r="A34" s="56" t="n">
        <v>29</v>
      </c>
      <c r="B34" s="63" t="s">
        <v>626</v>
      </c>
      <c r="C34" s="58" t="s">
        <v>628</v>
      </c>
      <c r="D34" s="59" t="n">
        <v>220000</v>
      </c>
      <c r="E34" s="59" t="n">
        <v>250000</v>
      </c>
      <c r="F34" s="60" t="n">
        <v>1</v>
      </c>
      <c r="G34" s="59" t="n">
        <f aca="false">F34*E34</f>
        <v>250000</v>
      </c>
    </row>
    <row r="35" s="62" customFormat="true" ht="24" hidden="false" customHeight="false" outlineLevel="0" collapsed="false">
      <c r="A35" s="56" t="n">
        <v>30</v>
      </c>
      <c r="B35" s="75" t="s">
        <v>469</v>
      </c>
      <c r="C35" s="76" t="s">
        <v>629</v>
      </c>
      <c r="D35" s="59" t="n">
        <v>0</v>
      </c>
      <c r="E35" s="59" t="n">
        <v>380000</v>
      </c>
      <c r="F35" s="77" t="n">
        <v>1</v>
      </c>
      <c r="G35" s="59" t="n">
        <f aca="false">F35*E35</f>
        <v>380000</v>
      </c>
    </row>
    <row r="36" customFormat="false" ht="24" hidden="false" customHeight="false" outlineLevel="0" collapsed="false">
      <c r="A36" s="56" t="n">
        <v>31</v>
      </c>
      <c r="B36" s="63" t="s">
        <v>630</v>
      </c>
      <c r="C36" s="58" t="s">
        <v>631</v>
      </c>
      <c r="D36" s="59" t="n">
        <v>0</v>
      </c>
      <c r="E36" s="59" t="n">
        <v>200000</v>
      </c>
      <c r="F36" s="60" t="n">
        <v>1</v>
      </c>
      <c r="G36" s="59" t="n">
        <f aca="false">F36*E36</f>
        <v>200000</v>
      </c>
    </row>
    <row r="37" customFormat="false" ht="24" hidden="false" customHeight="false" outlineLevel="0" collapsed="false">
      <c r="A37" s="56" t="n">
        <v>32</v>
      </c>
      <c r="B37" s="63" t="s">
        <v>630</v>
      </c>
      <c r="C37" s="58" t="s">
        <v>632</v>
      </c>
      <c r="D37" s="59" t="n">
        <v>0</v>
      </c>
      <c r="E37" s="59" t="n">
        <v>200000</v>
      </c>
      <c r="F37" s="60" t="n">
        <v>1</v>
      </c>
      <c r="G37" s="59" t="n">
        <f aca="false">F37*E37</f>
        <v>200000</v>
      </c>
    </row>
    <row r="38" customFormat="false" ht="24" hidden="false" customHeight="false" outlineLevel="0" collapsed="false">
      <c r="A38" s="56" t="n">
        <v>33</v>
      </c>
      <c r="B38" s="75" t="s">
        <v>630</v>
      </c>
      <c r="C38" s="76" t="s">
        <v>633</v>
      </c>
      <c r="D38" s="59" t="n">
        <v>0</v>
      </c>
      <c r="E38" s="59" t="n">
        <v>150000</v>
      </c>
      <c r="F38" s="77" t="n">
        <v>1</v>
      </c>
      <c r="G38" s="59" t="n">
        <f aca="false">F38*E38</f>
        <v>150000</v>
      </c>
    </row>
    <row r="39" customFormat="false" ht="24" hidden="false" customHeight="false" outlineLevel="0" collapsed="false">
      <c r="A39" s="56" t="n">
        <v>34</v>
      </c>
      <c r="B39" s="63" t="s">
        <v>630</v>
      </c>
      <c r="C39" s="58" t="s">
        <v>634</v>
      </c>
      <c r="D39" s="59" t="n">
        <v>0</v>
      </c>
      <c r="E39" s="59" t="n">
        <v>100000</v>
      </c>
      <c r="F39" s="60" t="n">
        <v>1</v>
      </c>
      <c r="G39" s="59" t="n">
        <f aca="false">F39*E39</f>
        <v>100000</v>
      </c>
    </row>
    <row r="40" customFormat="false" ht="24" hidden="false" customHeight="false" outlineLevel="0" collapsed="false">
      <c r="A40" s="56" t="n">
        <v>35</v>
      </c>
      <c r="B40" s="63" t="s">
        <v>630</v>
      </c>
      <c r="C40" s="58" t="s">
        <v>635</v>
      </c>
      <c r="D40" s="59" t="n">
        <v>0</v>
      </c>
      <c r="E40" s="59" t="n">
        <v>50000</v>
      </c>
      <c r="F40" s="60" t="n">
        <v>1</v>
      </c>
      <c r="G40" s="59" t="n">
        <f aca="false">F40*E40</f>
        <v>50000</v>
      </c>
    </row>
    <row r="41" customFormat="false" ht="24" hidden="false" customHeight="false" outlineLevel="0" collapsed="false">
      <c r="A41" s="56" t="n">
        <v>36</v>
      </c>
      <c r="B41" s="63" t="s">
        <v>636</v>
      </c>
      <c r="C41" s="58" t="s">
        <v>637</v>
      </c>
      <c r="D41" s="59" t="n">
        <v>0</v>
      </c>
      <c r="E41" s="59" t="n">
        <v>760000</v>
      </c>
      <c r="F41" s="60" t="n">
        <v>1</v>
      </c>
      <c r="G41" s="59" t="n">
        <f aca="false">F41*E41</f>
        <v>760000</v>
      </c>
    </row>
    <row r="42" customFormat="false" ht="24" hidden="false" customHeight="false" outlineLevel="0" collapsed="false">
      <c r="A42" s="56" t="n">
        <v>37</v>
      </c>
      <c r="B42" s="63" t="s">
        <v>636</v>
      </c>
      <c r="C42" s="58" t="s">
        <v>638</v>
      </c>
      <c r="D42" s="59" t="n">
        <v>700934</v>
      </c>
      <c r="E42" s="59" t="n">
        <v>700934</v>
      </c>
      <c r="F42" s="60" t="n">
        <v>1</v>
      </c>
      <c r="G42" s="59" t="n">
        <f aca="false">F42*E42</f>
        <v>700934</v>
      </c>
    </row>
    <row r="43" customFormat="false" ht="24" hidden="false" customHeight="false" outlineLevel="0" collapsed="false">
      <c r="A43" s="56" t="n">
        <v>38</v>
      </c>
      <c r="B43" s="63" t="s">
        <v>639</v>
      </c>
      <c r="C43" s="58" t="s">
        <v>640</v>
      </c>
      <c r="D43" s="59" t="n">
        <v>0</v>
      </c>
      <c r="E43" s="59" t="n">
        <v>150000</v>
      </c>
      <c r="F43" s="60" t="n">
        <v>4</v>
      </c>
      <c r="G43" s="59" t="n">
        <f aca="false">F43*E43</f>
        <v>600000</v>
      </c>
    </row>
    <row r="44" customFormat="false" ht="24" hidden="false" customHeight="false" outlineLevel="0" collapsed="false">
      <c r="A44" s="56" t="n">
        <v>39</v>
      </c>
      <c r="B44" s="63" t="s">
        <v>641</v>
      </c>
      <c r="C44" s="58" t="s">
        <v>642</v>
      </c>
      <c r="D44" s="59" t="n">
        <v>0</v>
      </c>
      <c r="E44" s="59" t="n">
        <v>1300000</v>
      </c>
      <c r="F44" s="60" t="n">
        <v>1</v>
      </c>
      <c r="G44" s="59" t="n">
        <f aca="false">F44*E44</f>
        <v>1300000</v>
      </c>
    </row>
    <row r="45" customFormat="false" ht="24" hidden="false" customHeight="false" outlineLevel="0" collapsed="false">
      <c r="A45" s="56" t="n">
        <v>40</v>
      </c>
      <c r="B45" s="63" t="s">
        <v>544</v>
      </c>
      <c r="C45" s="58" t="s">
        <v>643</v>
      </c>
      <c r="D45" s="59" t="n">
        <v>175000</v>
      </c>
      <c r="E45" s="59" t="n">
        <v>250000</v>
      </c>
      <c r="F45" s="60" t="n">
        <v>1</v>
      </c>
      <c r="G45" s="59" t="n">
        <f aca="false">F45*E45</f>
        <v>250000</v>
      </c>
    </row>
    <row r="46" customFormat="false" ht="24" hidden="false" customHeight="false" outlineLevel="0" collapsed="false">
      <c r="A46" s="56" t="n">
        <v>41</v>
      </c>
      <c r="B46" s="63" t="s">
        <v>68</v>
      </c>
      <c r="C46" s="58" t="s">
        <v>644</v>
      </c>
      <c r="D46" s="59" t="n">
        <v>0</v>
      </c>
      <c r="E46" s="59" t="n">
        <v>750000</v>
      </c>
      <c r="F46" s="60" t="n">
        <v>1</v>
      </c>
      <c r="G46" s="59" t="n">
        <f aca="false">F46*E46</f>
        <v>750000</v>
      </c>
    </row>
    <row r="47" customFormat="false" ht="24" hidden="false" customHeight="false" outlineLevel="0" collapsed="false">
      <c r="A47" s="56" t="n">
        <v>42</v>
      </c>
      <c r="B47" s="78" t="s">
        <v>68</v>
      </c>
      <c r="C47" s="79" t="s">
        <v>645</v>
      </c>
      <c r="D47" s="80" t="n">
        <v>400000</v>
      </c>
      <c r="E47" s="80" t="n">
        <v>500000</v>
      </c>
      <c r="F47" s="81" t="n">
        <v>1</v>
      </c>
      <c r="G47" s="72" t="n">
        <f aca="false">F47*E47</f>
        <v>500000</v>
      </c>
    </row>
    <row r="48" customFormat="false" ht="24" hidden="false" customHeight="false" outlineLevel="0" collapsed="false">
      <c r="A48" s="56" t="n">
        <v>43</v>
      </c>
      <c r="B48" s="63" t="s">
        <v>68</v>
      </c>
      <c r="C48" s="58" t="s">
        <v>646</v>
      </c>
      <c r="D48" s="59" t="n">
        <v>400000</v>
      </c>
      <c r="E48" s="59" t="n">
        <v>450000</v>
      </c>
      <c r="F48" s="60" t="n">
        <v>1</v>
      </c>
      <c r="G48" s="59" t="n">
        <f aca="false">F48*E48</f>
        <v>450000</v>
      </c>
    </row>
    <row r="49" customFormat="false" ht="24" hidden="false" customHeight="false" outlineLevel="0" collapsed="false">
      <c r="A49" s="56" t="n">
        <v>44</v>
      </c>
      <c r="B49" s="63" t="s">
        <v>68</v>
      </c>
      <c r="C49" s="58" t="s">
        <v>647</v>
      </c>
      <c r="D49" s="59" t="n">
        <v>365000</v>
      </c>
      <c r="E49" s="59" t="n">
        <v>365000</v>
      </c>
      <c r="F49" s="60" t="n">
        <v>1</v>
      </c>
      <c r="G49" s="59" t="n">
        <f aca="false">F49*E49</f>
        <v>365000</v>
      </c>
    </row>
    <row r="50" customFormat="false" ht="54" hidden="false" customHeight="true" outlineLevel="0" collapsed="false">
      <c r="A50" s="82" t="n">
        <v>45</v>
      </c>
      <c r="B50" s="64" t="s">
        <v>292</v>
      </c>
      <c r="C50" s="58" t="s">
        <v>648</v>
      </c>
      <c r="D50" s="65"/>
      <c r="E50" s="82" t="n">
        <v>130000</v>
      </c>
      <c r="F50" s="82" t="n">
        <v>1</v>
      </c>
      <c r="G50" s="55" t="n">
        <f aca="false">F50*E50</f>
        <v>130000</v>
      </c>
    </row>
    <row r="53" s="43" customFormat="true" ht="17.25" hidden="false" customHeight="false" outlineLevel="0" collapsed="false">
      <c r="B53" s="44"/>
      <c r="D53" s="45"/>
      <c r="E53" s="45"/>
      <c r="G53" s="45"/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62109375" defaultRowHeight="17.25" zeroHeight="false" outlineLevelRow="0" outlineLevelCol="0"/>
  <cols>
    <col collapsed="false" customWidth="true" hidden="false" outlineLevel="0" max="1" min="1" style="83" width="7.87"/>
    <col collapsed="false" customWidth="true" hidden="false" outlineLevel="0" max="2" min="2" style="84" width="11.12"/>
    <col collapsed="false" customWidth="true" hidden="false" outlineLevel="0" max="3" min="3" style="83" width="40.99"/>
    <col collapsed="false" customWidth="true" hidden="false" outlineLevel="0" max="4" min="4" style="85" width="13.25"/>
    <col collapsed="false" customWidth="true" hidden="false" outlineLevel="0" max="5" min="5" style="85" width="16.12"/>
    <col collapsed="false" customWidth="true" hidden="false" outlineLevel="0" max="6" min="6" style="83" width="9.87"/>
    <col collapsed="false" customWidth="true" hidden="false" outlineLevel="0" max="7" min="7" style="85" width="19.49"/>
    <col collapsed="false" customWidth="false" hidden="false" outlineLevel="0" max="257" min="8" style="86" width="12.62"/>
  </cols>
  <sheetData>
    <row r="1" customFormat="false" ht="27.75" hidden="false" customHeight="true" outlineLevel="0" collapsed="false">
      <c r="A1" s="87" t="s">
        <v>649</v>
      </c>
      <c r="B1" s="87"/>
      <c r="C1" s="87"/>
      <c r="D1" s="87"/>
      <c r="E1" s="87"/>
      <c r="F1" s="87"/>
      <c r="G1" s="87"/>
    </row>
    <row r="2" customFormat="false" ht="23.25" hidden="false" customHeight="true" outlineLevel="0" collapsed="false">
      <c r="A2" s="48" t="s">
        <v>1</v>
      </c>
      <c r="B2" s="88" t="s">
        <v>2</v>
      </c>
      <c r="C2" s="48" t="s">
        <v>3</v>
      </c>
      <c r="D2" s="49" t="s">
        <v>590</v>
      </c>
      <c r="E2" s="49" t="s">
        <v>591</v>
      </c>
      <c r="F2" s="89" t="s">
        <v>592</v>
      </c>
      <c r="G2" s="49" t="s">
        <v>6</v>
      </c>
    </row>
    <row r="3" customFormat="false" ht="23.25" hidden="false" customHeight="true" outlineLevel="0" collapsed="false">
      <c r="A3" s="48"/>
      <c r="B3" s="88"/>
      <c r="C3" s="48"/>
      <c r="D3" s="49"/>
      <c r="E3" s="49"/>
      <c r="F3" s="89"/>
      <c r="G3" s="49"/>
    </row>
    <row r="4" customFormat="false" ht="23.25" hidden="false" customHeight="true" outlineLevel="0" collapsed="false">
      <c r="A4" s="48"/>
      <c r="B4" s="88"/>
      <c r="C4" s="48"/>
      <c r="D4" s="49"/>
      <c r="E4" s="49"/>
      <c r="F4" s="89"/>
      <c r="G4" s="49"/>
    </row>
    <row r="5" customFormat="false" ht="30.75" hidden="false" customHeight="false" outlineLevel="0" collapsed="false">
      <c r="A5" s="90"/>
      <c r="B5" s="91"/>
      <c r="C5" s="92"/>
      <c r="D5" s="93"/>
      <c r="E5" s="93"/>
      <c r="F5" s="94"/>
      <c r="G5" s="95" t="n">
        <f aca="false">SUM(G6:G8)</f>
        <v>40726665.2</v>
      </c>
    </row>
    <row r="6" customFormat="false" ht="24" hidden="false" customHeight="false" outlineLevel="0" collapsed="false">
      <c r="A6" s="16" t="n">
        <v>1</v>
      </c>
      <c r="B6" s="96" t="s">
        <v>650</v>
      </c>
      <c r="C6" s="97" t="s">
        <v>651</v>
      </c>
      <c r="D6" s="98"/>
      <c r="E6" s="98" t="n">
        <v>21000000</v>
      </c>
      <c r="F6" s="99" t="n">
        <v>1</v>
      </c>
      <c r="G6" s="98" t="n">
        <f aca="false">F6*E6</f>
        <v>21000000</v>
      </c>
    </row>
    <row r="7" customFormat="false" ht="87" hidden="false" customHeight="true" outlineLevel="0" collapsed="false">
      <c r="A7" s="16" t="n">
        <v>2</v>
      </c>
      <c r="B7" s="96" t="s">
        <v>650</v>
      </c>
      <c r="C7" s="97" t="s">
        <v>652</v>
      </c>
      <c r="D7" s="98"/>
      <c r="E7" s="100" t="n">
        <v>4726665.2</v>
      </c>
      <c r="F7" s="99" t="n">
        <v>1</v>
      </c>
      <c r="G7" s="98" t="n">
        <f aca="false">F7*E7</f>
        <v>4726665.2</v>
      </c>
    </row>
    <row r="8" customFormat="false" ht="24" hidden="false" customHeight="false" outlineLevel="0" collapsed="false">
      <c r="A8" s="25" t="n">
        <v>3</v>
      </c>
      <c r="B8" s="96" t="s">
        <v>650</v>
      </c>
      <c r="C8" s="101" t="s">
        <v>653</v>
      </c>
      <c r="D8" s="102"/>
      <c r="E8" s="102" t="n">
        <v>15000000</v>
      </c>
      <c r="F8" s="103" t="n">
        <v>1</v>
      </c>
      <c r="G8" s="102" t="n">
        <v>15000000</v>
      </c>
    </row>
    <row r="11" s="83" customFormat="true" ht="17.25" hidden="false" customHeight="false" outlineLevel="0" collapsed="false">
      <c r="B11" s="84"/>
      <c r="D11" s="85"/>
      <c r="E11" s="85"/>
      <c r="G11" s="85"/>
    </row>
    <row r="12" customFormat="false" ht="17.25" hidden="false" customHeight="false" outlineLevel="0" collapsed="false">
      <c r="B12" s="104"/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24.7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53.75"/>
    <col collapsed="false" customWidth="true" hidden="false" outlineLevel="0" max="4" min="4" style="0" width="11.75"/>
    <col collapsed="false" customWidth="true" hidden="false" outlineLevel="0" max="5" min="5" style="0" width="11.99"/>
    <col collapsed="false" customWidth="true" hidden="false" outlineLevel="0" max="6" min="6" style="0" width="13.75"/>
  </cols>
  <sheetData>
    <row r="1" customFormat="false" ht="24.75" hidden="false" customHeight="true" outlineLevel="0" collapsed="false">
      <c r="A1" s="105" t="s">
        <v>654</v>
      </c>
      <c r="B1" s="105"/>
      <c r="C1" s="105"/>
      <c r="D1" s="105"/>
      <c r="E1" s="105"/>
      <c r="F1" s="105"/>
    </row>
    <row r="2" customFormat="false" ht="24.75" hidden="false" customHeight="true" outlineLevel="0" collapsed="false">
      <c r="A2" s="106" t="s">
        <v>1</v>
      </c>
      <c r="B2" s="107" t="s">
        <v>655</v>
      </c>
      <c r="C2" s="108" t="s">
        <v>656</v>
      </c>
      <c r="D2" s="109" t="s">
        <v>657</v>
      </c>
      <c r="E2" s="106" t="s">
        <v>658</v>
      </c>
      <c r="F2" s="110" t="s">
        <v>659</v>
      </c>
    </row>
    <row r="3" customFormat="false" ht="24.75" hidden="false" customHeight="true" outlineLevel="0" collapsed="false">
      <c r="A3" s="25"/>
      <c r="B3" s="82"/>
      <c r="C3" s="16"/>
      <c r="D3" s="98"/>
      <c r="E3" s="25"/>
      <c r="F3" s="110" t="n">
        <f aca="false">SUM(F4:F14)</f>
        <v>4046000</v>
      </c>
    </row>
    <row r="4" customFormat="false" ht="24.75" hidden="false" customHeight="true" outlineLevel="0" collapsed="false">
      <c r="A4" s="111" t="n">
        <v>1</v>
      </c>
      <c r="B4" s="112" t="s">
        <v>660</v>
      </c>
      <c r="C4" s="113" t="s">
        <v>661</v>
      </c>
      <c r="D4" s="114" t="n">
        <v>250000</v>
      </c>
      <c r="E4" s="111" t="n">
        <v>2</v>
      </c>
      <c r="F4" s="114" t="n">
        <f aca="false">E4*D4</f>
        <v>500000</v>
      </c>
    </row>
    <row r="5" customFormat="false" ht="24.75" hidden="false" customHeight="true" outlineLevel="0" collapsed="false">
      <c r="A5" s="111" t="n">
        <v>2</v>
      </c>
      <c r="B5" s="112" t="s">
        <v>660</v>
      </c>
      <c r="C5" s="115" t="s">
        <v>662</v>
      </c>
      <c r="D5" s="114" t="n">
        <v>10000</v>
      </c>
      <c r="E5" s="111" t="n">
        <v>22</v>
      </c>
      <c r="F5" s="114" t="n">
        <f aca="false">E5*D5</f>
        <v>220000</v>
      </c>
    </row>
    <row r="6" customFormat="false" ht="24.75" hidden="false" customHeight="true" outlineLevel="0" collapsed="false">
      <c r="A6" s="111" t="n">
        <v>3</v>
      </c>
      <c r="B6" s="112" t="s">
        <v>660</v>
      </c>
      <c r="C6" s="115" t="s">
        <v>663</v>
      </c>
      <c r="D6" s="114" t="n">
        <v>15000</v>
      </c>
      <c r="E6" s="111" t="n">
        <v>14</v>
      </c>
      <c r="F6" s="114" t="n">
        <f aca="false">E6*D6</f>
        <v>210000</v>
      </c>
    </row>
    <row r="7" customFormat="false" ht="24.75" hidden="false" customHeight="true" outlineLevel="0" collapsed="false">
      <c r="A7" s="111" t="n">
        <v>4</v>
      </c>
      <c r="B7" s="112" t="s">
        <v>660</v>
      </c>
      <c r="C7" s="113" t="s">
        <v>664</v>
      </c>
      <c r="D7" s="114" t="n">
        <v>1002000</v>
      </c>
      <c r="E7" s="111" t="n">
        <v>1</v>
      </c>
      <c r="F7" s="114" t="n">
        <f aca="false">E7*D7</f>
        <v>1002000</v>
      </c>
    </row>
    <row r="8" customFormat="false" ht="24.75" hidden="false" customHeight="true" outlineLevel="0" collapsed="false">
      <c r="A8" s="111" t="n">
        <v>5</v>
      </c>
      <c r="B8" s="112" t="s">
        <v>660</v>
      </c>
      <c r="C8" s="115" t="s">
        <v>665</v>
      </c>
      <c r="D8" s="114" t="n">
        <v>1360000</v>
      </c>
      <c r="E8" s="111" t="n">
        <v>1</v>
      </c>
      <c r="F8" s="114" t="n">
        <f aca="false">E8*D8</f>
        <v>1360000</v>
      </c>
    </row>
    <row r="9" customFormat="false" ht="24.75" hidden="false" customHeight="true" outlineLevel="0" collapsed="false">
      <c r="A9" s="111" t="n">
        <v>6</v>
      </c>
      <c r="B9" s="112" t="s">
        <v>660</v>
      </c>
      <c r="C9" s="113" t="s">
        <v>666</v>
      </c>
      <c r="D9" s="114" t="n">
        <v>21000</v>
      </c>
      <c r="E9" s="111" t="n">
        <v>1</v>
      </c>
      <c r="F9" s="114" t="n">
        <f aca="false">E9*D9</f>
        <v>21000</v>
      </c>
    </row>
    <row r="10" customFormat="false" ht="24.75" hidden="false" customHeight="true" outlineLevel="0" collapsed="false">
      <c r="A10" s="111" t="n">
        <v>7</v>
      </c>
      <c r="B10" s="112" t="s">
        <v>660</v>
      </c>
      <c r="C10" s="113" t="s">
        <v>667</v>
      </c>
      <c r="D10" s="114" t="n">
        <v>6200</v>
      </c>
      <c r="E10" s="111" t="n">
        <v>3</v>
      </c>
      <c r="F10" s="114" t="n">
        <f aca="false">E10*D10</f>
        <v>18600</v>
      </c>
    </row>
    <row r="11" customFormat="false" ht="24.75" hidden="false" customHeight="true" outlineLevel="0" collapsed="false">
      <c r="A11" s="111" t="n">
        <v>8</v>
      </c>
      <c r="B11" s="112" t="s">
        <v>660</v>
      </c>
      <c r="C11" s="113" t="s">
        <v>668</v>
      </c>
      <c r="D11" s="114" t="n">
        <v>580000</v>
      </c>
      <c r="E11" s="111" t="n">
        <v>1</v>
      </c>
      <c r="F11" s="114" t="n">
        <f aca="false">E11*D11</f>
        <v>580000</v>
      </c>
    </row>
    <row r="12" customFormat="false" ht="24.75" hidden="false" customHeight="true" outlineLevel="0" collapsed="false">
      <c r="A12" s="111" t="n">
        <v>9</v>
      </c>
      <c r="B12" s="112" t="s">
        <v>660</v>
      </c>
      <c r="C12" s="113" t="s">
        <v>669</v>
      </c>
      <c r="D12" s="114" t="n">
        <v>7000</v>
      </c>
      <c r="E12" s="111" t="n">
        <v>3</v>
      </c>
      <c r="F12" s="114" t="n">
        <f aca="false">E12*D12</f>
        <v>21000</v>
      </c>
    </row>
    <row r="13" customFormat="false" ht="24.75" hidden="false" customHeight="true" outlineLevel="0" collapsed="false">
      <c r="A13" s="111" t="n">
        <v>10</v>
      </c>
      <c r="B13" s="112" t="s">
        <v>660</v>
      </c>
      <c r="C13" s="115" t="s">
        <v>670</v>
      </c>
      <c r="D13" s="114" t="n">
        <v>2800</v>
      </c>
      <c r="E13" s="111" t="n">
        <v>3</v>
      </c>
      <c r="F13" s="114" t="n">
        <f aca="false">E13*D13</f>
        <v>8400</v>
      </c>
    </row>
    <row r="14" customFormat="false" ht="24.75" hidden="false" customHeight="true" outlineLevel="0" collapsed="false">
      <c r="A14" s="111" t="n">
        <v>11</v>
      </c>
      <c r="B14" s="112" t="s">
        <v>660</v>
      </c>
      <c r="C14" s="113" t="s">
        <v>666</v>
      </c>
      <c r="D14" s="114" t="n">
        <v>21000</v>
      </c>
      <c r="E14" s="111" t="n">
        <v>5</v>
      </c>
      <c r="F14" s="114" t="n">
        <f aca="false">E14*D14</f>
        <v>105000</v>
      </c>
    </row>
    <row r="15" customFormat="false" ht="24.75" hidden="false" customHeight="true" outlineLevel="0" collapsed="false">
      <c r="F15" s="116"/>
    </row>
    <row r="16" customFormat="false" ht="24.75" hidden="false" customHeight="true" outlineLevel="0" collapsed="false">
      <c r="K16" s="0" t="s">
        <v>671</v>
      </c>
    </row>
    <row r="17" customFormat="false" ht="24.75" hidden="false" customHeight="true" outlineLevel="0" collapsed="false">
      <c r="C17" s="117"/>
    </row>
  </sheetData>
  <mergeCells count="1">
    <mergeCell ref="A1:F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5:28:51Z</dcterms:created>
  <dc:creator>Lenovo</dc:creator>
  <dc:description/>
  <dc:language>en-US</dc:language>
  <cp:lastModifiedBy>Windows User</cp:lastModifiedBy>
  <cp:lastPrinted>2019-03-27T07:36:45Z</cp:lastPrinted>
  <dcterms:modified xsi:type="dcterms:W3CDTF">2019-03-28T02:18:56Z</dcterms:modified>
  <cp:revision>0</cp:revision>
  <dc:subject/>
  <dc:title/>
</cp:coreProperties>
</file>